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_rozhlasu_2010" sheetId="1" state="visible" r:id="rId2"/>
    <sheet name="Ml_žákyně" sheetId="2" state="visible" r:id="rId3"/>
    <sheet name="Ml_žáci" sheetId="3" state="visible" r:id="rId4"/>
    <sheet name="St_žáci" sheetId="4" state="visible" r:id="rId5"/>
    <sheet name="St_žákyně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5">
  <si>
    <t xml:space="preserve">Okresní kolo poháru rozhlasu 2010</t>
  </si>
  <si>
    <t xml:space="preserve">SK Hranice, atletický stadion</t>
  </si>
  <si>
    <t xml:space="preserve">Ředitel závodu:</t>
  </si>
  <si>
    <t xml:space="preserve">Mgr. Klára Úlehlová</t>
  </si>
  <si>
    <t xml:space="preserve">Vrchní rozhodčí:</t>
  </si>
  <si>
    <t xml:space="preserve">Bc. Marek Lukeš</t>
  </si>
  <si>
    <t xml:space="preserve">Zapisovatel:</t>
  </si>
  <si>
    <t xml:space="preserve">Bc. Marek Haša</t>
  </si>
  <si>
    <t xml:space="preserve">Závody proběhly za proměnlivého počasí, měřeno elektronicky, vítr ve sprintech a štafetách.</t>
  </si>
  <si>
    <t xml:space="preserve">POŘADÍ DRUŽSTEV :</t>
  </si>
  <si>
    <t xml:space="preserve">Závod:</t>
  </si>
  <si>
    <t xml:space="preserve">42. roč. Poháru rozhlasu - okresní kolo</t>
  </si>
  <si>
    <t xml:space="preserve">Místo :</t>
  </si>
  <si>
    <t xml:space="preserve">Hranice</t>
  </si>
  <si>
    <t xml:space="preserve">Datum :</t>
  </si>
  <si>
    <t xml:space="preserve">Kategorie :</t>
  </si>
  <si>
    <t xml:space="preserve">mladší žákyně </t>
  </si>
  <si>
    <t xml:space="preserve">pořadí</t>
  </si>
  <si>
    <t xml:space="preserve">škola</t>
  </si>
  <si>
    <t xml:space="preserve">bodů celk.</t>
  </si>
  <si>
    <t xml:space="preserve">60 m</t>
  </si>
  <si>
    <t xml:space="preserve">600 m</t>
  </si>
  <si>
    <t xml:space="preserve">výška</t>
  </si>
  <si>
    <t xml:space="preserve">dálka</t>
  </si>
  <si>
    <t xml:space="preserve">míček</t>
  </si>
  <si>
    <t xml:space="preserve">4 x 60 m</t>
  </si>
  <si>
    <t xml:space="preserve">ZŠ Struhlovsko,  Hranice</t>
  </si>
  <si>
    <t xml:space="preserve">:</t>
  </si>
  <si>
    <t xml:space="preserve">ZŠ Velká Dlážka, Přerov</t>
  </si>
  <si>
    <t xml:space="preserve">ZŠ 1. máje, Hranice</t>
  </si>
  <si>
    <t xml:space="preserve">ZŠ a MŠ Hranická, Lipník</t>
  </si>
  <si>
    <t xml:space="preserve">ZŠ Za Mlýnem, Přerov</t>
  </si>
  <si>
    <t xml:space="preserve">ZŠ Svisle</t>
  </si>
  <si>
    <t xml:space="preserve">ZŠ a MŠ Všechovice</t>
  </si>
  <si>
    <t xml:space="preserve">ZŠ U Tenisu, Přerov</t>
  </si>
  <si>
    <t xml:space="preserve">DNF</t>
  </si>
  <si>
    <t xml:space="preserve">ZŠ a MŠ Pod Skalkou, Přerov-Předmostí</t>
  </si>
  <si>
    <t xml:space="preserve">ZŠ a MŠ Potštát</t>
  </si>
  <si>
    <t xml:space="preserve">ZŠ a MŠ Drahotuše</t>
  </si>
  <si>
    <t xml:space="preserve">DNP</t>
  </si>
  <si>
    <t xml:space="preserve">mladší žáci</t>
  </si>
  <si>
    <t xml:space="preserve">1000 m</t>
  </si>
  <si>
    <t xml:space="preserve">ZŠ Osecká, Lipník</t>
  </si>
  <si>
    <t xml:space="preserve">ZŠ Želatovská, Přerov Hranice</t>
  </si>
  <si>
    <t xml:space="preserve">ZŠ Hustopeče nad Bečvou</t>
  </si>
  <si>
    <t xml:space="preserve">ZŠ Svisle, Přerov</t>
  </si>
  <si>
    <t xml:space="preserve">Gymnázium J.Blahoslava, Přerov</t>
  </si>
  <si>
    <t xml:space="preserve">ZŠ Pod Skalkou, Přerov-Předmostí</t>
  </si>
  <si>
    <t xml:space="preserve">starší žáci</t>
  </si>
  <si>
    <t xml:space="preserve">1500 m</t>
  </si>
  <si>
    <t xml:space="preserve">koule 4kg</t>
  </si>
  <si>
    <t xml:space="preserve">ZŠ Želatovská, Přerov</t>
  </si>
  <si>
    <t xml:space="preserve">ZŠ Šromotovo, Hranice</t>
  </si>
  <si>
    <t xml:space="preserve">Gymnázium Hranice</t>
  </si>
  <si>
    <t xml:space="preserve">Pod Skalkou, Přerov - Předmostí</t>
  </si>
  <si>
    <t xml:space="preserve">ZŠ a MŠ Soběchleby</t>
  </si>
  <si>
    <t xml:space="preserve">starší žákyně</t>
  </si>
  <si>
    <t xml:space="preserve">800 m</t>
  </si>
  <si>
    <t xml:space="preserve">koule 3kg</t>
  </si>
  <si>
    <t xml:space="preserve">Pomocný výpočet</t>
  </si>
  <si>
    <t xml:space="preserve">ZŠ A MŠ Soběchleby</t>
  </si>
  <si>
    <t xml:space="preserve">ZŠ Struhlovsko, Hranice</t>
  </si>
  <si>
    <t xml:space="preserve">Gymnázium J. Blahoslava, Přerov</t>
  </si>
  <si>
    <t xml:space="preserve">ZŠ Všechovice</t>
  </si>
  <si>
    <t xml:space="preserve">ZŠ Boženy Němcové (M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.0000"/>
    <numFmt numFmtId="169" formatCode="0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36"/>
      <name val="Tahoma"/>
      <family val="2"/>
      <charset val="238"/>
    </font>
    <font>
      <sz val="24"/>
      <name val="Tahoma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hasam/LOCALS~1/Temp/M_&#381;KY/ML1_&#382;a&#269;k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asam/LOCALS~1/Temp/M_&#381;KY/Ml_&#382;a&#269;ky_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-manual"/>
      <sheetName val="soupisky"/>
      <sheetName val="pořadí"/>
      <sheetName val="výsledky"/>
      <sheetName val="60 m "/>
      <sheetName val="600 m"/>
      <sheetName val="výška"/>
      <sheetName val="výška_SL"/>
      <sheetName val="dálka"/>
      <sheetName val="dálka_SL"/>
      <sheetName val="míček"/>
      <sheetName val="míček_SL"/>
      <sheetName val="4x60 m"/>
      <sheetName val="4x60 m_SL"/>
    </sheetNames>
    <sheetDataSet>
      <sheetData sheetId="0"/>
      <sheetData sheetId="1">
        <row r="13">
          <cell r="L13">
            <v>133.71</v>
          </cell>
        </row>
        <row r="14">
          <cell r="L14">
            <v>138.14</v>
          </cell>
        </row>
        <row r="15">
          <cell r="L15" t="e">
            <v>#VALUE!</v>
          </cell>
        </row>
        <row r="51">
          <cell r="L51">
            <v>0</v>
          </cell>
        </row>
        <row r="52">
          <cell r="L52">
            <v>0</v>
          </cell>
        </row>
        <row r="53">
          <cell r="L53">
            <v>0</v>
          </cell>
        </row>
        <row r="89">
          <cell r="L89">
            <v>141.49</v>
          </cell>
        </row>
        <row r="90">
          <cell r="L90">
            <v>122.55</v>
          </cell>
        </row>
        <row r="91">
          <cell r="L91">
            <v>142.3</v>
          </cell>
        </row>
        <row r="127">
          <cell r="L127">
            <v>135.8</v>
          </cell>
        </row>
        <row r="128">
          <cell r="L128">
            <v>137.55</v>
          </cell>
        </row>
        <row r="129">
          <cell r="L129">
            <v>124.87</v>
          </cell>
        </row>
        <row r="165">
          <cell r="L165">
            <v>0</v>
          </cell>
        </row>
        <row r="166">
          <cell r="L166">
            <v>157.04</v>
          </cell>
        </row>
        <row r="167">
          <cell r="L167">
            <v>0</v>
          </cell>
        </row>
        <row r="203">
          <cell r="L203">
            <v>119.05</v>
          </cell>
        </row>
        <row r="204">
          <cell r="L204">
            <v>117.97</v>
          </cell>
        </row>
        <row r="205">
          <cell r="L205">
            <v>120.54</v>
          </cell>
        </row>
        <row r="241">
          <cell r="F241">
            <v>2</v>
          </cell>
        </row>
        <row r="241">
          <cell r="L241">
            <v>122.2</v>
          </cell>
        </row>
        <row r="242">
          <cell r="F242">
            <v>2</v>
          </cell>
        </row>
        <row r="242">
          <cell r="L242">
            <v>130.61</v>
          </cell>
        </row>
        <row r="243">
          <cell r="F243">
            <v>2</v>
          </cell>
        </row>
        <row r="243">
          <cell r="L243">
            <v>120.65</v>
          </cell>
        </row>
        <row r="279">
          <cell r="L279">
            <v>145.73</v>
          </cell>
        </row>
        <row r="280">
          <cell r="L280">
            <v>129.58</v>
          </cell>
        </row>
        <row r="281">
          <cell r="L28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zor-manual"/>
      <sheetName val="soupisky"/>
      <sheetName val="pořadí"/>
      <sheetName val="výsledky"/>
      <sheetName val="60 m "/>
      <sheetName val="600 m"/>
      <sheetName val="výška"/>
      <sheetName val="dálka"/>
      <sheetName val="míček"/>
      <sheetName val="4x60 m"/>
    </sheetNames>
    <sheetDataSet>
      <sheetData sheetId="0"/>
      <sheetData sheetId="1">
        <row r="13">
          <cell r="L13" t="e">
            <v>#VALUE!</v>
          </cell>
        </row>
        <row r="14">
          <cell r="L14">
            <v>133.71</v>
          </cell>
        </row>
        <row r="15">
          <cell r="L15">
            <v>145.73</v>
          </cell>
        </row>
        <row r="51">
          <cell r="L51" t="e">
            <v>#VALUE!</v>
          </cell>
        </row>
        <row r="52">
          <cell r="L52">
            <v>119.05</v>
          </cell>
        </row>
        <row r="53">
          <cell r="L53">
            <v>135.8</v>
          </cell>
        </row>
        <row r="89">
          <cell r="L89" t="e">
            <v>#VALUE!</v>
          </cell>
        </row>
        <row r="90">
          <cell r="L90">
            <v>122.2</v>
          </cell>
        </row>
        <row r="91">
          <cell r="L91">
            <v>137.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4" customFormat="false" ht="44.2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44.25" hidden="false" customHeight="false" outlineLevel="0" collapsed="false">
      <c r="A5" s="2"/>
      <c r="B5" s="2"/>
      <c r="C5" s="2"/>
      <c r="D5" s="2"/>
    </row>
    <row r="6" customFormat="false" ht="44.25" hidden="false" customHeight="false" outlineLevel="0" collapsed="false">
      <c r="A6" s="2"/>
      <c r="B6" s="2"/>
      <c r="C6" s="2"/>
      <c r="D6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4.2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4" t="s">
        <v>2</v>
      </c>
      <c r="C9" s="4" t="s">
        <v>3</v>
      </c>
    </row>
    <row r="11" customFormat="false" ht="12.75" hidden="false" customHeight="false" outlineLevel="0" collapsed="false">
      <c r="A11" s="4" t="s">
        <v>4</v>
      </c>
      <c r="C11" s="4" t="s">
        <v>5</v>
      </c>
    </row>
    <row r="13" customFormat="false" ht="12.75" hidden="false" customHeight="false" outlineLevel="0" collapsed="false">
      <c r="A13" s="4" t="s">
        <v>6</v>
      </c>
      <c r="C13" s="4" t="s">
        <v>7</v>
      </c>
    </row>
    <row r="16" customFormat="false" ht="12.75" hidden="false" customHeight="false" outlineLevel="0" collapsed="false">
      <c r="A16" s="4" t="s">
        <v>8</v>
      </c>
    </row>
  </sheetData>
  <mergeCells count="2">
    <mergeCell ref="A4:O4"/>
    <mergeCell ref="A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33.28"/>
    <col collapsed="false" customWidth="true" hidden="false" outlineLevel="0" max="3" min="3" style="4" width="10.41"/>
    <col collapsed="false" customWidth="true" hidden="true" outlineLevel="0" max="4" min="4" style="4" width="9.14"/>
    <col collapsed="false" customWidth="true" hidden="false" outlineLevel="0" max="6" min="6" style="4" width="4.28"/>
    <col collapsed="false" customWidth="true" hidden="false" outlineLevel="0" max="7" min="7" style="4" width="1.7"/>
    <col collapsed="false" customWidth="true" hidden="false" outlineLevel="0" max="12" min="12" style="4" width="9.28"/>
    <col collapsed="false" customWidth="true" hidden="false" outlineLevel="0" max="15" min="15" style="4" width="24.13"/>
    <col collapsed="false" customWidth="false" hidden="true" outlineLevel="0" max="18" min="16" style="4" width="9.06"/>
  </cols>
  <sheetData>
    <row r="1" customFormat="false" ht="18" hidden="false" customHeight="false" outlineLevel="0" collapsed="false">
      <c r="B1" s="5" t="s">
        <v>9</v>
      </c>
      <c r="E1" s="6"/>
      <c r="H1" s="7"/>
      <c r="J1" s="8"/>
    </row>
    <row r="2" customFormat="false" ht="16.5" hidden="false" customHeight="false" outlineLevel="0" collapsed="false">
      <c r="A2" s="9" t="s">
        <v>10</v>
      </c>
      <c r="B2" s="10" t="s">
        <v>11</v>
      </c>
      <c r="C2" s="10"/>
      <c r="D2" s="9"/>
      <c r="E2" s="11" t="s">
        <v>12</v>
      </c>
      <c r="F2" s="6" t="s">
        <v>13</v>
      </c>
      <c r="G2" s="6"/>
      <c r="H2" s="6"/>
      <c r="I2" s="9"/>
      <c r="K2" s="9" t="s">
        <v>14</v>
      </c>
      <c r="L2" s="12" t="n">
        <v>40311</v>
      </c>
    </row>
    <row r="3" customFormat="false" ht="16.5" hidden="false" customHeight="false" outlineLevel="0" collapsed="false">
      <c r="A3" s="9"/>
      <c r="B3" s="13" t="s">
        <v>15</v>
      </c>
      <c r="C3" s="14" t="s">
        <v>16</v>
      </c>
      <c r="D3" s="14"/>
      <c r="E3" s="14"/>
      <c r="F3" s="6"/>
      <c r="G3" s="6"/>
      <c r="H3" s="6"/>
      <c r="I3" s="9"/>
      <c r="K3" s="9"/>
      <c r="L3" s="15"/>
    </row>
    <row r="4" customFormat="false" ht="13.5" hidden="false" customHeight="false" outlineLevel="0" collapsed="false"/>
    <row r="5" customFormat="false" ht="13.5" hidden="false" customHeight="false" outlineLevel="0" collapsed="false">
      <c r="A5" s="16" t="s">
        <v>17</v>
      </c>
      <c r="B5" s="17" t="s">
        <v>18</v>
      </c>
      <c r="C5" s="18" t="s">
        <v>19</v>
      </c>
      <c r="D5" s="18" t="s">
        <v>19</v>
      </c>
      <c r="E5" s="19" t="s">
        <v>20</v>
      </c>
      <c r="F5" s="20" t="s">
        <v>21</v>
      </c>
      <c r="G5" s="20"/>
      <c r="H5" s="20"/>
      <c r="I5" s="21" t="s">
        <v>22</v>
      </c>
      <c r="J5" s="18" t="s">
        <v>23</v>
      </c>
      <c r="K5" s="18" t="s">
        <v>24</v>
      </c>
      <c r="L5" s="22" t="s">
        <v>25</v>
      </c>
      <c r="Q5" s="9"/>
    </row>
    <row r="6" customFormat="false" ht="12.75" hidden="false" customHeight="false" outlineLevel="0" collapsed="false">
      <c r="A6" s="23" t="n">
        <v>1</v>
      </c>
      <c r="B6" s="24" t="s">
        <v>26</v>
      </c>
      <c r="C6" s="25" t="n">
        <v>4661</v>
      </c>
      <c r="D6" s="25" t="n">
        <v>4661</v>
      </c>
      <c r="E6" s="26" t="n">
        <v>8.97</v>
      </c>
      <c r="F6" s="4" t="n">
        <v>2</v>
      </c>
      <c r="G6" s="27" t="s">
        <v>27</v>
      </c>
      <c r="H6" s="28" t="n">
        <v>13.71</v>
      </c>
      <c r="I6" s="29" t="n">
        <v>140</v>
      </c>
      <c r="J6" s="30" t="n">
        <v>382</v>
      </c>
      <c r="K6" s="26" t="n">
        <v>63.7</v>
      </c>
      <c r="L6" s="31" t="n">
        <v>34.81</v>
      </c>
      <c r="N6" s="32"/>
      <c r="P6" s="33" t="n">
        <f aca="false">F6</f>
        <v>2</v>
      </c>
      <c r="Q6" s="32" t="n">
        <f aca="false">IF(SMALL([1]soupisky!L$13:L$15,1)=0,IF(SMALL([1]soupisky!L$13:L$15,2)=0,SMALL([1]soupisky!L$13:L$15,3),SMALL([1]soupisky!L$13:L$15,2)),SMALL([1]soupisky!L$13:L$15,1))</f>
        <v>133.71</v>
      </c>
      <c r="R6" s="4" t="n">
        <f aca="false">IF(P6=1,-60,-120)</f>
        <v>-120</v>
      </c>
    </row>
    <row r="7" customFormat="false" ht="12.75" hidden="false" customHeight="false" outlineLevel="0" collapsed="false">
      <c r="A7" s="34"/>
      <c r="B7" s="35"/>
      <c r="C7" s="35"/>
      <c r="D7" s="35" t="n">
        <v>4661</v>
      </c>
      <c r="E7" s="36" t="n">
        <v>9.13</v>
      </c>
      <c r="F7" s="37" t="n">
        <v>2</v>
      </c>
      <c r="G7" s="38" t="s">
        <v>27</v>
      </c>
      <c r="H7" s="39" t="n">
        <v>18.14</v>
      </c>
      <c r="I7" s="40" t="n">
        <v>124</v>
      </c>
      <c r="J7" s="41" t="n">
        <v>370</v>
      </c>
      <c r="K7" s="36" t="n">
        <v>42.27</v>
      </c>
      <c r="L7" s="42"/>
      <c r="N7" s="32"/>
      <c r="P7" s="33" t="n">
        <f aca="false">F7</f>
        <v>2</v>
      </c>
      <c r="Q7" s="32" t="e">
        <f aca="false">IF(SMALL([1]soupisky!L$13:L$15,2)=0,0,IF(SMALL([1]soupisky!L$13:L$15,1)=0,MAX([1]soupisky!L$13:L$15),SUM([1]soupisky!L$13:L$15)-MAX([1]soupisky!L$13:L$15)-MIN([1]soupisky!L$13:L$15)))</f>
        <v>#VALUE!</v>
      </c>
      <c r="R7" s="4" t="n">
        <f aca="false">IF(P7=1,-60,-120)</f>
        <v>-120</v>
      </c>
    </row>
    <row r="8" customFormat="false" ht="12.75" hidden="false" customHeight="false" outlineLevel="0" collapsed="false">
      <c r="A8" s="34" t="n">
        <v>2</v>
      </c>
      <c r="B8" s="43" t="s">
        <v>28</v>
      </c>
      <c r="C8" s="44" t="n">
        <v>4618</v>
      </c>
      <c r="D8" s="44" t="n">
        <v>4618</v>
      </c>
      <c r="E8" s="36" t="n">
        <v>8.91</v>
      </c>
      <c r="F8" s="4" t="n">
        <v>1</v>
      </c>
      <c r="G8" s="27" t="s">
        <v>27</v>
      </c>
      <c r="H8" s="28" t="n">
        <v>57.97</v>
      </c>
      <c r="I8" s="40" t="n">
        <v>136</v>
      </c>
      <c r="J8" s="41" t="n">
        <v>392</v>
      </c>
      <c r="K8" s="36" t="n">
        <v>41.58</v>
      </c>
      <c r="L8" s="42" t="n">
        <v>35.17</v>
      </c>
      <c r="N8" s="32"/>
      <c r="P8" s="33" t="n">
        <f aca="false">F8</f>
        <v>1</v>
      </c>
      <c r="Q8" s="32" t="n">
        <f aca="false">IF(SMALL([1]soupisky!L$203:L$205,1)=0,IF(SMALL([1]soupisky!L$203:L$205,2)=0,SMALL([1]soupisky!L$203:L$205,3),SMALL([1]soupisky!L$203:L$205,2)),SMALL([1]soupisky!L$203:L$205,1))</f>
        <v>117.97</v>
      </c>
      <c r="R8" s="4" t="n">
        <f aca="false">IF(P8=1,-60,-120)</f>
        <v>-60</v>
      </c>
    </row>
    <row r="9" customFormat="false" ht="12.75" hidden="false" customHeight="false" outlineLevel="0" collapsed="false">
      <c r="A9" s="34"/>
      <c r="B9" s="35"/>
      <c r="C9" s="35"/>
      <c r="D9" s="35" t="n">
        <v>4618</v>
      </c>
      <c r="E9" s="36" t="n">
        <v>9.13</v>
      </c>
      <c r="F9" s="37" t="n">
        <v>1</v>
      </c>
      <c r="G9" s="38" t="s">
        <v>27</v>
      </c>
      <c r="H9" s="39" t="n">
        <v>59.05</v>
      </c>
      <c r="I9" s="40" t="n">
        <v>108</v>
      </c>
      <c r="J9" s="41" t="n">
        <v>355</v>
      </c>
      <c r="K9" s="36" t="n">
        <v>40.61</v>
      </c>
      <c r="L9" s="42"/>
      <c r="N9" s="32"/>
      <c r="P9" s="33" t="n">
        <f aca="false">F9</f>
        <v>1</v>
      </c>
      <c r="Q9" s="32" t="n">
        <f aca="false">IF(SMALL([1]soupisky!L$203:L$205,2)=0,0,IF(SMALL([1]soupisky!L$203:L$205,1)=0,MAX([1]soupisky!L$203:L$205),SUM([1]soupisky!L$203:L$205)-MAX([1]soupisky!L$203:L$205)-MIN([1]soupisky!L$203:L$205)))</f>
        <v>119.05</v>
      </c>
      <c r="R9" s="4" t="n">
        <f aca="false">IF(P9=1,-60,-120)</f>
        <v>-60</v>
      </c>
    </row>
    <row r="10" customFormat="false" ht="12.75" hidden="false" customHeight="false" outlineLevel="0" collapsed="false">
      <c r="A10" s="34" t="n">
        <v>3</v>
      </c>
      <c r="B10" s="43" t="s">
        <v>29</v>
      </c>
      <c r="C10" s="44" t="n">
        <v>4364</v>
      </c>
      <c r="D10" s="44" t="n">
        <v>4364</v>
      </c>
      <c r="E10" s="36" t="n">
        <v>9.07</v>
      </c>
      <c r="F10" s="4" t="n">
        <v>2</v>
      </c>
      <c r="G10" s="27" t="s">
        <v>27</v>
      </c>
      <c r="H10" s="28" t="n">
        <v>0.650000000000006</v>
      </c>
      <c r="I10" s="40" t="n">
        <v>128</v>
      </c>
      <c r="J10" s="41" t="n">
        <v>395</v>
      </c>
      <c r="K10" s="36" t="n">
        <v>38</v>
      </c>
      <c r="L10" s="42" t="n">
        <v>35.1</v>
      </c>
      <c r="N10" s="32"/>
      <c r="P10" s="33" t="n">
        <f aca="false">F10</f>
        <v>2</v>
      </c>
      <c r="Q10" s="32" t="n">
        <f aca="false">IF(SMALL([1]soupisky!L$241:L$243,1)=0,IF(SMALL([1]soupisky!L$241:L$243,2)=0,SMALL([1]soupisky!L$241:L$243,3),SMALL([1]soupisky!L$241:L$243,2)),SMALL([1]soupisky!L$241:L$243,1))</f>
        <v>120.65</v>
      </c>
      <c r="R10" s="4" t="n">
        <f aca="false">IF(P10=1,-60,-120)</f>
        <v>-120</v>
      </c>
    </row>
    <row r="11" customFormat="false" ht="12.75" hidden="false" customHeight="false" outlineLevel="0" collapsed="false">
      <c r="A11" s="34"/>
      <c r="B11" s="35"/>
      <c r="C11" s="35"/>
      <c r="D11" s="35" t="n">
        <v>4364</v>
      </c>
      <c r="E11" s="36" t="n">
        <v>9.32</v>
      </c>
      <c r="F11" s="37" t="n">
        <v>2</v>
      </c>
      <c r="G11" s="38" t="s">
        <v>27</v>
      </c>
      <c r="H11" s="39" t="n">
        <v>2.20000000000002</v>
      </c>
      <c r="I11" s="40" t="n">
        <v>116</v>
      </c>
      <c r="J11" s="41" t="n">
        <v>372</v>
      </c>
      <c r="K11" s="36" t="n">
        <v>34.63</v>
      </c>
      <c r="L11" s="42"/>
      <c r="N11" s="32"/>
      <c r="P11" s="33" t="n">
        <f aca="false">F11</f>
        <v>2</v>
      </c>
      <c r="Q11" s="32" t="n">
        <f aca="false">IF(SMALL([1]soupisky!$F$241:$F$243,2)=0,0,IF(SMALL([1]soupisky!$F$241:$F$243,1)=0,MAX([1]soupisky!$F$241:$F$243),SUM([1]soupisky!L$241:L$243)-MAX([1]soupisky!L$241:L$243)-MIN([1]soupisky!L$241:L$243)))</f>
        <v>122.2</v>
      </c>
      <c r="R11" s="4" t="n">
        <f aca="false">IF(P11=1,-60,-120)</f>
        <v>-120</v>
      </c>
    </row>
    <row r="12" customFormat="false" ht="12.75" hidden="false" customHeight="false" outlineLevel="0" collapsed="false">
      <c r="A12" s="34" t="n">
        <v>4</v>
      </c>
      <c r="B12" s="43" t="s">
        <v>30</v>
      </c>
      <c r="C12" s="44" t="n">
        <v>4335</v>
      </c>
      <c r="D12" s="44" t="n">
        <v>4335</v>
      </c>
      <c r="E12" s="36" t="n">
        <v>8.81</v>
      </c>
      <c r="F12" s="4" t="n">
        <v>2</v>
      </c>
      <c r="G12" s="27" t="s">
        <v>27</v>
      </c>
      <c r="H12" s="28" t="n">
        <v>8.11000000000001</v>
      </c>
      <c r="I12" s="40" t="n">
        <v>136</v>
      </c>
      <c r="J12" s="41" t="n">
        <v>364</v>
      </c>
      <c r="K12" s="36" t="n">
        <v>39.56</v>
      </c>
      <c r="L12" s="42" t="n">
        <v>35.19</v>
      </c>
      <c r="N12" s="32"/>
      <c r="P12" s="33" t="n">
        <f aca="false">F12</f>
        <v>2</v>
      </c>
      <c r="Q12" s="32" t="n">
        <f aca="false">IF(SMALL([1]soupisky!L$127:L$129,1)=0,IF(SMALL([1]soupisky!L$127:L$129,2)=0,SMALL([1]soupisky!L$127:L$129,3),SMALL([1]soupisky!L$127:L$129,2)),SMALL([1]soupisky!L$127:L$129,1))</f>
        <v>124.87</v>
      </c>
      <c r="R12" s="4" t="n">
        <f aca="false">IF(P12=1,-60,-120)</f>
        <v>-120</v>
      </c>
    </row>
    <row r="13" customFormat="false" ht="12.75" hidden="false" customHeight="false" outlineLevel="0" collapsed="false">
      <c r="A13" s="34"/>
      <c r="B13" s="35"/>
      <c r="C13" s="35"/>
      <c r="D13" s="35" t="n">
        <v>4335</v>
      </c>
      <c r="E13" s="36" t="n">
        <v>9.24</v>
      </c>
      <c r="F13" s="37" t="n">
        <v>2</v>
      </c>
      <c r="G13" s="38" t="s">
        <v>27</v>
      </c>
      <c r="H13" s="39" t="n">
        <v>9.85000000000002</v>
      </c>
      <c r="I13" s="40" t="n">
        <v>124</v>
      </c>
      <c r="J13" s="41" t="n">
        <v>356</v>
      </c>
      <c r="K13" s="36" t="n">
        <v>36.6</v>
      </c>
      <c r="L13" s="42"/>
      <c r="N13" s="32"/>
      <c r="P13" s="33" t="n">
        <f aca="false">F13</f>
        <v>2</v>
      </c>
      <c r="Q13" s="32" t="n">
        <f aca="false">IF(SMALL([1]soupisky!$L$127:$L$129,2)=0,0,IF(SMALL([1]soupisky!$L$127:$L$129,1)=0,MAX([1]soupisky!$L$127:$L$129),SUM([1]soupisky!L$127:L$129)-MAX([1]soupisky!L$127:L$129)-MIN([1]soupisky!L$127:L$129)))</f>
        <v>135.8</v>
      </c>
      <c r="R13" s="4" t="n">
        <f aca="false">IF(P13=1,-60,-120)</f>
        <v>-120</v>
      </c>
    </row>
    <row r="14" customFormat="false" ht="12.75" hidden="false" customHeight="false" outlineLevel="0" collapsed="false">
      <c r="A14" s="34" t="n">
        <v>5</v>
      </c>
      <c r="B14" s="43" t="s">
        <v>31</v>
      </c>
      <c r="C14" s="44" t="n">
        <v>3670</v>
      </c>
      <c r="D14" s="44" t="n">
        <v>3670</v>
      </c>
      <c r="E14" s="36" t="n">
        <v>9.66</v>
      </c>
      <c r="F14" s="37" t="n">
        <v>2</v>
      </c>
      <c r="G14" s="27" t="s">
        <v>27</v>
      </c>
      <c r="H14" s="28" t="n">
        <v>4.87</v>
      </c>
      <c r="I14" s="40" t="n">
        <v>132</v>
      </c>
      <c r="J14" s="41" t="n">
        <v>361</v>
      </c>
      <c r="K14" s="36" t="n">
        <v>38.3</v>
      </c>
      <c r="L14" s="42" t="n">
        <v>36.77</v>
      </c>
      <c r="O14" s="45"/>
      <c r="P14" s="33" t="n">
        <f aca="false">F14</f>
        <v>2</v>
      </c>
      <c r="Q14" s="32" t="e">
        <f aca="false">IF(SMALL([2]soupisky!L$51:L$53,1)=0,IF(SMALL([2]soupisky!L$51:L$53,2)=0,SMALL([2]soupisky!L$51:L$53,3),SMALL([2]soupisky!L$51:L$53,2)),SMALL([2]soupisky!L$51:L$53,1))</f>
        <v>#REF!</v>
      </c>
      <c r="R14" s="4" t="n">
        <f aca="false">IF(P14=1,-60,-120)</f>
        <v>-120</v>
      </c>
    </row>
    <row r="15" customFormat="false" ht="12.75" hidden="false" customHeight="false" outlineLevel="0" collapsed="false">
      <c r="A15" s="34"/>
      <c r="B15" s="35"/>
      <c r="C15" s="35"/>
      <c r="D15" s="35" t="n">
        <v>3670</v>
      </c>
      <c r="E15" s="36" t="n">
        <v>9.79</v>
      </c>
      <c r="F15" s="37" t="n">
        <v>2</v>
      </c>
      <c r="G15" s="38" t="s">
        <v>27</v>
      </c>
      <c r="H15" s="39" t="n">
        <v>15.8</v>
      </c>
      <c r="I15" s="40" t="n">
        <v>120</v>
      </c>
      <c r="J15" s="41" t="n">
        <v>350</v>
      </c>
      <c r="K15" s="36" t="n">
        <v>28.48</v>
      </c>
      <c r="L15" s="42"/>
      <c r="O15" s="45"/>
      <c r="P15" s="33" t="n">
        <f aca="false">F15</f>
        <v>2</v>
      </c>
      <c r="Q15" s="32" t="e">
        <f aca="false">IF(SMALL([2]soupisky!$L$51:$L$53,2)=0,0,IF(SMALL([2]soupisky!$L$51:$L$53,1)=0,MAX([2]soupisky!$L$51:$L$53),SUM([2]soupisky!L$51:L$53)-MAX([2]soupisky!L$51:L$53)-MIN([2]soupisky!L$51:L$53)))</f>
        <v>#REF!</v>
      </c>
      <c r="R15" s="4" t="n">
        <f aca="false">IF(P15=1,-60,-120)</f>
        <v>-120</v>
      </c>
    </row>
    <row r="16" customFormat="false" ht="12.75" hidden="false" customHeight="false" outlineLevel="0" collapsed="false">
      <c r="A16" s="34" t="n">
        <v>6</v>
      </c>
      <c r="B16" s="43" t="s">
        <v>32</v>
      </c>
      <c r="C16" s="44" t="n">
        <v>3599</v>
      </c>
      <c r="D16" s="44" t="n">
        <v>3599</v>
      </c>
      <c r="E16" s="36" t="n">
        <v>9.33</v>
      </c>
      <c r="F16" s="37" t="n">
        <v>2</v>
      </c>
      <c r="G16" s="27" t="s">
        <v>27</v>
      </c>
      <c r="H16" s="28" t="n">
        <v>7.14</v>
      </c>
      <c r="I16" s="40" t="n">
        <v>140</v>
      </c>
      <c r="J16" s="41" t="n">
        <v>371</v>
      </c>
      <c r="K16" s="36" t="n">
        <v>39.3</v>
      </c>
      <c r="L16" s="42" t="n">
        <v>35.57</v>
      </c>
      <c r="N16" s="32"/>
      <c r="P16" s="33" t="n">
        <f aca="false">F16</f>
        <v>2</v>
      </c>
      <c r="Q16" s="32" t="n">
        <f aca="false">IF(SMALL([1]soupisky!$L$279:$L$281,1)=0,IF(SMALL([1]soupisky!$L$279:$L$281,2)=0,SMALL([1]soupisky!$L$279:$L$281,3),SMALL([1]soupisky!$L$279:$L$281,2)),SMALL([1]soupisky!$L$279:$L$281,1))</f>
        <v>129.58</v>
      </c>
      <c r="R16" s="4" t="n">
        <f aca="false">IF(P16=1,-60,-120)</f>
        <v>-120</v>
      </c>
    </row>
    <row r="17" customFormat="false" ht="12.75" hidden="false" customHeight="false" outlineLevel="0" collapsed="false">
      <c r="A17" s="34"/>
      <c r="B17" s="35"/>
      <c r="C17" s="35"/>
      <c r="D17" s="35" t="n">
        <v>3599</v>
      </c>
      <c r="E17" s="36" t="n">
        <v>9.76</v>
      </c>
      <c r="F17" s="37" t="n">
        <v>2</v>
      </c>
      <c r="G17" s="38" t="s">
        <v>27</v>
      </c>
      <c r="H17" s="39" t="n">
        <v>9.58000000000004</v>
      </c>
      <c r="I17" s="40" t="n">
        <v>128</v>
      </c>
      <c r="J17" s="41" t="n">
        <v>337</v>
      </c>
      <c r="K17" s="36" t="n">
        <v>33.5</v>
      </c>
      <c r="L17" s="42"/>
      <c r="N17" s="32"/>
      <c r="P17" s="33" t="n">
        <f aca="false">F17</f>
        <v>2</v>
      </c>
      <c r="Q17" s="32" t="n">
        <f aca="false">IF(SMALL([1]soupisky!$L$279:$L$281,2)=0,0,IF(SMALL([1]soupisky!$L$279:$L$281,1)=0,MAX([1]soupisky!$L$279:$L$281),SUM([1]soupisky!$L$279:$L$281)-MAX([1]soupisky!$L$279:$L$281)-MIN([1]soupisky!$L$279:$L$281)))</f>
        <v>145.73</v>
      </c>
      <c r="R17" s="4" t="n">
        <f aca="false">IF(P17=1,-60,-120)</f>
        <v>-120</v>
      </c>
    </row>
    <row r="18" customFormat="false" ht="12.75" hidden="false" customHeight="false" outlineLevel="0" collapsed="false">
      <c r="A18" s="34" t="n">
        <v>7</v>
      </c>
      <c r="B18" s="43" t="s">
        <v>33</v>
      </c>
      <c r="C18" s="44" t="n">
        <v>3435</v>
      </c>
      <c r="D18" s="44" t="n">
        <v>3435</v>
      </c>
      <c r="E18" s="36" t="n">
        <v>9.12</v>
      </c>
      <c r="F18" s="37" t="n">
        <v>2</v>
      </c>
      <c r="G18" s="27" t="s">
        <v>27</v>
      </c>
      <c r="H18" s="28" t="n">
        <v>9.58000000000001</v>
      </c>
      <c r="I18" s="40" t="n">
        <v>120</v>
      </c>
      <c r="J18" s="41" t="n">
        <v>334</v>
      </c>
      <c r="K18" s="36" t="n">
        <v>39.19</v>
      </c>
      <c r="L18" s="46" t="n">
        <v>36.62</v>
      </c>
      <c r="N18" s="32"/>
      <c r="P18" s="33" t="n">
        <f aca="false">F18</f>
        <v>2</v>
      </c>
      <c r="Q18" s="32" t="n">
        <f aca="false">IF(SMALL([1]soupisky!L$89:L$91,1)=0,IF(SMALL([1]soupisky!L$89:L$91,2)=0,SMALL([1]soupisky!L$89:L$91,3),SMALL([1]soupisky!L$89:L$91,2)),SMALL([1]soupisky!L$89:L$91,1))</f>
        <v>122.55</v>
      </c>
      <c r="R18" s="4" t="n">
        <f aca="false">IF(P18=1,-60,-120)</f>
        <v>-120</v>
      </c>
    </row>
    <row r="19" customFormat="false" ht="12.75" hidden="false" customHeight="false" outlineLevel="0" collapsed="false">
      <c r="A19" s="34"/>
      <c r="B19" s="35"/>
      <c r="C19" s="35"/>
      <c r="D19" s="35" t="n">
        <v>3435</v>
      </c>
      <c r="E19" s="36" t="n">
        <v>9.36</v>
      </c>
      <c r="F19" s="37" t="n">
        <v>2</v>
      </c>
      <c r="G19" s="38" t="s">
        <v>27</v>
      </c>
      <c r="H19" s="39" t="n">
        <v>25.73</v>
      </c>
      <c r="I19" s="40" t="n">
        <v>112</v>
      </c>
      <c r="J19" s="41" t="n">
        <v>317</v>
      </c>
      <c r="K19" s="36" t="n">
        <v>27.96</v>
      </c>
      <c r="L19" s="42"/>
      <c r="N19" s="32"/>
      <c r="P19" s="33" t="n">
        <f aca="false">F19</f>
        <v>2</v>
      </c>
      <c r="Q19" s="32" t="n">
        <f aca="false">IF(SMALL([1]soupisky!$L$89:$L$91,2)=0,0,IF(SMALL([1]soupisky!$L$89:$L$91,1)=0,MAX([1]soupisky!$L$89:$L$91),SUM([1]soupisky!L$89:L$91)-MAX([1]soupisky!L$89:L$91)-MIN([1]soupisky!L$89:L$91)))</f>
        <v>141.49</v>
      </c>
      <c r="R19" s="4" t="n">
        <f aca="false">IF(P19=1,-60,-120)</f>
        <v>-120</v>
      </c>
    </row>
    <row r="20" customFormat="false" ht="12.75" hidden="false" customHeight="false" outlineLevel="0" collapsed="false">
      <c r="A20" s="34" t="n">
        <v>8</v>
      </c>
      <c r="B20" s="43" t="s">
        <v>34</v>
      </c>
      <c r="C20" s="44" t="n">
        <v>2898</v>
      </c>
      <c r="D20" s="44" t="n">
        <v>2898</v>
      </c>
      <c r="E20" s="36" t="n">
        <v>9.41</v>
      </c>
      <c r="F20" s="37" t="n">
        <v>2</v>
      </c>
      <c r="G20" s="27" t="s">
        <v>27</v>
      </c>
      <c r="H20" s="28" t="n">
        <v>2.55</v>
      </c>
      <c r="I20" s="40" t="n">
        <v>116</v>
      </c>
      <c r="J20" s="41" t="n">
        <v>351</v>
      </c>
      <c r="K20" s="36" t="n">
        <v>29.98</v>
      </c>
      <c r="L20" s="46" t="s">
        <v>35</v>
      </c>
      <c r="P20" s="33" t="n">
        <f aca="false">F20</f>
        <v>2</v>
      </c>
      <c r="Q20" s="32" t="e">
        <f aca="false">IF(SMALL([2]soupisky!L$13:L$15,1)=0,IF(SMALL([2]soupisky!L$13:L$15,2)=0,SMALL([2]soupisky!L$13:L$15,3),SMALL([2]soupisky!L$13:L$15,2)),SMALL([2]soupisky!L$13:L$15,1))</f>
        <v>#REF!</v>
      </c>
      <c r="R20" s="4" t="n">
        <f aca="false">IF(P20=1,-60,-120)</f>
        <v>-120</v>
      </c>
    </row>
    <row r="21" customFormat="false" ht="12.75" hidden="false" customHeight="false" outlineLevel="0" collapsed="false">
      <c r="A21" s="34"/>
      <c r="B21" s="35"/>
      <c r="C21" s="35"/>
      <c r="D21" s="35" t="n">
        <v>2898</v>
      </c>
      <c r="E21" s="36" t="n">
        <v>9.67</v>
      </c>
      <c r="F21" s="37" t="n">
        <v>2</v>
      </c>
      <c r="G21" s="38" t="s">
        <v>27</v>
      </c>
      <c r="H21" s="39" t="n">
        <v>21.49</v>
      </c>
      <c r="I21" s="40" t="n">
        <v>112</v>
      </c>
      <c r="J21" s="41" t="n">
        <v>343</v>
      </c>
      <c r="K21" s="36" t="n">
        <v>25.1</v>
      </c>
      <c r="L21" s="42"/>
      <c r="P21" s="33" t="n">
        <f aca="false">F21</f>
        <v>2</v>
      </c>
      <c r="Q21" s="32" t="e">
        <f aca="false">IF(SMALL([2]soupisky!L$13:L$15,2)=0,0,IF(SMALL([2]soupisky!L$13:L$15,1)=0,MAX([2]soupisky!L$13:L$15),SUM([2]soupisky!L$13:L$15)-MAX([2]soupisky!L$13:L$15)-MIN([2]soupisky!L$13:L$15)))</f>
        <v>#REF!</v>
      </c>
      <c r="R21" s="4" t="n">
        <f aca="false">IF(P21=1,-60,-120)</f>
        <v>-120</v>
      </c>
    </row>
    <row r="22" customFormat="false" ht="12.75" hidden="false" customHeight="false" outlineLevel="0" collapsed="false">
      <c r="A22" s="34" t="n">
        <v>9</v>
      </c>
      <c r="B22" s="47" t="s">
        <v>36</v>
      </c>
      <c r="C22" s="44" t="n">
        <v>2759</v>
      </c>
      <c r="D22" s="44" t="n">
        <v>2759</v>
      </c>
      <c r="E22" s="36" t="n">
        <v>10.03</v>
      </c>
      <c r="F22" s="48" t="n">
        <v>2</v>
      </c>
      <c r="G22" s="38" t="s">
        <v>27</v>
      </c>
      <c r="H22" s="49" t="n">
        <v>10.86</v>
      </c>
      <c r="I22" s="41" t="n">
        <v>124</v>
      </c>
      <c r="J22" s="41" t="n">
        <v>318</v>
      </c>
      <c r="K22" s="36" t="n">
        <v>33.71</v>
      </c>
      <c r="L22" s="42" t="n">
        <v>39.27</v>
      </c>
      <c r="P22" s="33" t="n">
        <f aca="false">F22</f>
        <v>2</v>
      </c>
      <c r="Q22" s="32" t="e">
        <f aca="false">IF(SMALL([2]soupisky!L$89:L$91,1)=0,IF(SMALL([2]soupisky!L$89:L$91,2)=0,SMALL([2]soupisky!L$89:L$91,3),SMALL([2]soupisky!L$89:L$91,2)),SMALL([2]soupisky!L$89:L$91,1))</f>
        <v>#REF!</v>
      </c>
      <c r="R22" s="4" t="n">
        <f aca="false">IF(P22=1,-60,-120)</f>
        <v>-120</v>
      </c>
    </row>
    <row r="23" customFormat="false" ht="12.75" hidden="false" customHeight="false" outlineLevel="0" collapsed="false">
      <c r="A23" s="34"/>
      <c r="B23" s="35"/>
      <c r="C23" s="35"/>
      <c r="D23" s="35" t="n">
        <v>2759</v>
      </c>
      <c r="E23" s="36" t="n">
        <v>10.57</v>
      </c>
      <c r="F23" s="37" t="n">
        <v>2</v>
      </c>
      <c r="G23" s="38" t="s">
        <v>27</v>
      </c>
      <c r="H23" s="39" t="n">
        <v>27</v>
      </c>
      <c r="I23" s="41" t="n">
        <v>112</v>
      </c>
      <c r="J23" s="41" t="n">
        <v>312</v>
      </c>
      <c r="K23" s="36" t="n">
        <v>29.1</v>
      </c>
      <c r="L23" s="42"/>
      <c r="O23" s="50"/>
      <c r="P23" s="33" t="n">
        <f aca="false">F23</f>
        <v>2</v>
      </c>
      <c r="Q23" s="32" t="e">
        <f aca="false">IF(SMALL([2]soupisky!$L$89:$L$91,2)=0,0,IF(SMALL([2]soupisky!$L$89:$L$91,1)=0,MAX([2]soupisky!$L$89:$L$91),SUM([2]soupisky!L$89:L$91)-MAX([2]soupisky!L$89:L$91)-MIN([2]soupisky!L$89:L$91)))</f>
        <v>#REF!</v>
      </c>
      <c r="R23" s="4" t="n">
        <f aca="false">IF(P23=1,-60,-120)</f>
        <v>-120</v>
      </c>
    </row>
    <row r="24" customFormat="false" ht="12.75" hidden="false" customHeight="false" outlineLevel="0" collapsed="false">
      <c r="A24" s="34" t="n">
        <v>10</v>
      </c>
      <c r="B24" s="43" t="s">
        <v>37</v>
      </c>
      <c r="C24" s="44" t="n">
        <v>945</v>
      </c>
      <c r="D24" s="44" t="n">
        <v>945</v>
      </c>
      <c r="E24" s="36" t="n">
        <v>10.42</v>
      </c>
      <c r="F24" s="4" t="n">
        <v>2</v>
      </c>
      <c r="G24" s="27" t="s">
        <v>27</v>
      </c>
      <c r="H24" s="32" t="n">
        <v>37.04</v>
      </c>
      <c r="I24" s="41" t="n">
        <v>0</v>
      </c>
      <c r="J24" s="41" t="n">
        <v>289</v>
      </c>
      <c r="K24" s="36" t="n">
        <v>21.91</v>
      </c>
      <c r="L24" s="42" t="n">
        <v>43.32</v>
      </c>
      <c r="N24" s="32"/>
      <c r="P24" s="33" t="n">
        <f aca="false">F24</f>
        <v>2</v>
      </c>
      <c r="Q24" s="32" t="n">
        <f aca="false">IF(SMALL([1]soupisky!L$165:L$167,1)=0,IF(SMALL([1]soupisky!L$165:L$167,2)=0,SMALL([1]soupisky!L$165:L$167,3),SMALL([1]soupisky!L$165:L$167,2)),SMALL([1]soupisky!L$165:L$167,1))</f>
        <v>157.04</v>
      </c>
      <c r="R24" s="4" t="n">
        <f aca="false">IF(P24=1,-60,-120)</f>
        <v>-120</v>
      </c>
    </row>
    <row r="25" customFormat="false" ht="12.75" hidden="false" customHeight="false" outlineLevel="0" collapsed="false">
      <c r="A25" s="34"/>
      <c r="B25" s="35"/>
      <c r="C25" s="35"/>
      <c r="D25" s="35" t="n">
        <v>945</v>
      </c>
      <c r="E25" s="36" t="n">
        <v>11.6</v>
      </c>
      <c r="F25" s="37" t="n">
        <v>0</v>
      </c>
      <c r="G25" s="38" t="s">
        <v>27</v>
      </c>
      <c r="H25" s="39" t="n">
        <v>0</v>
      </c>
      <c r="I25" s="41" t="n">
        <v>0</v>
      </c>
      <c r="J25" s="41" t="n">
        <v>218</v>
      </c>
      <c r="K25" s="36" t="n">
        <v>21.7</v>
      </c>
      <c r="L25" s="42"/>
      <c r="N25" s="32"/>
      <c r="P25" s="33" t="n">
        <f aca="false">F25</f>
        <v>0</v>
      </c>
      <c r="Q25" s="32" t="n">
        <f aca="false">IF(SMALL([1]soupisky!$L$165:$L$167,2)=0,0,IF(SMALL([1]soupisky!$L$165:$L$167,1)=0,MAX([1]soupisky!$L$165:$L$167),SUM([1]soupisky!L$165:L$167)-MAX([1]soupisky!L$165:L$167)-MIN([1]soupisky!L$165:L$167)))</f>
        <v>0</v>
      </c>
      <c r="R25" s="4" t="n">
        <f aca="false">IF(P25=1,-60,-120)</f>
        <v>-120</v>
      </c>
    </row>
    <row r="26" customFormat="false" ht="12.75" hidden="false" customHeight="false" outlineLevel="0" collapsed="false">
      <c r="A26" s="34" t="n">
        <v>11</v>
      </c>
      <c r="B26" s="43" t="s">
        <v>38</v>
      </c>
      <c r="C26" s="44" t="n">
        <v>0</v>
      </c>
      <c r="D26" s="44" t="n">
        <v>0</v>
      </c>
      <c r="E26" s="36" t="n">
        <v>0</v>
      </c>
      <c r="F26" s="4" t="n">
        <v>0</v>
      </c>
      <c r="G26" s="27" t="s">
        <v>27</v>
      </c>
      <c r="H26" s="32" t="n">
        <v>0</v>
      </c>
      <c r="I26" s="41" t="n">
        <v>0</v>
      </c>
      <c r="J26" s="41" t="n">
        <v>0</v>
      </c>
      <c r="K26" s="36" t="n">
        <v>0</v>
      </c>
      <c r="L26" s="46" t="s">
        <v>39</v>
      </c>
      <c r="N26" s="32"/>
      <c r="P26" s="33" t="n">
        <f aca="false">F26</f>
        <v>0</v>
      </c>
      <c r="Q26" s="32" t="n">
        <f aca="false">IF(SMALL([1]soupisky!L$51:L$53,1)=0,IF(SMALL([1]soupisky!L$51:L$53,2)=0,SMALL([1]soupisky!L$51:L$53,3),SMALL([1]soupisky!L$51:L$53,2)),SMALL([1]soupisky!L$51:L$53,1))</f>
        <v>0</v>
      </c>
      <c r="R26" s="4" t="n">
        <f aca="false">IF(P26=1,-60,-120)</f>
        <v>-120</v>
      </c>
    </row>
    <row r="27" customFormat="false" ht="12.75" hidden="false" customHeight="false" outlineLevel="0" collapsed="false">
      <c r="A27" s="34"/>
      <c r="B27" s="35"/>
      <c r="C27" s="35"/>
      <c r="D27" s="35" t="n">
        <v>0</v>
      </c>
      <c r="E27" s="36" t="n">
        <v>0</v>
      </c>
      <c r="F27" s="37" t="n">
        <v>0</v>
      </c>
      <c r="G27" s="38" t="s">
        <v>27</v>
      </c>
      <c r="H27" s="39" t="n">
        <v>0</v>
      </c>
      <c r="I27" s="41" t="n">
        <v>0</v>
      </c>
      <c r="J27" s="41" t="n">
        <v>0</v>
      </c>
      <c r="K27" s="36" t="n">
        <v>0</v>
      </c>
      <c r="L27" s="42"/>
      <c r="N27" s="32"/>
      <c r="P27" s="33" t="n">
        <f aca="false">F27</f>
        <v>0</v>
      </c>
      <c r="Q27" s="32" t="n">
        <f aca="false">IF(SMALL([1]soupisky!$L$51:$L$53,2)=0,0,IF(SMALL([1]soupisky!$L$51:$L$53,1)=0,MAX([1]soupisky!$L$51:$L$53),SUM([1]soupisky!L$51:L$53)-MAX([1]soupisky!L$51:L$53)-MIN([1]soupisky!L$51:L$53)))</f>
        <v>0</v>
      </c>
      <c r="R27" s="4" t="n">
        <f aca="false">IF(P27=1,-60,-120)</f>
        <v>-120</v>
      </c>
    </row>
    <row r="28" customFormat="false" ht="12.75" hidden="false" customHeight="false" outlineLevel="0" collapsed="false">
      <c r="A28" s="51"/>
      <c r="B28" s="52"/>
      <c r="C28" s="53"/>
      <c r="D28" s="53"/>
      <c r="E28" s="54"/>
      <c r="F28" s="55"/>
      <c r="G28" s="55"/>
      <c r="H28" s="55"/>
      <c r="I28" s="56"/>
      <c r="J28" s="56"/>
      <c r="K28" s="54"/>
      <c r="L28" s="54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5"/>
      <c r="I29" s="56"/>
      <c r="J29" s="56"/>
      <c r="K29" s="54"/>
      <c r="L29" s="54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5"/>
      <c r="I30" s="56"/>
      <c r="J30" s="56"/>
      <c r="K30" s="54"/>
      <c r="L30" s="54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5"/>
      <c r="I31" s="56"/>
      <c r="J31" s="56"/>
      <c r="K31" s="54"/>
      <c r="L31" s="54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5"/>
      <c r="I32" s="56"/>
      <c r="J32" s="56"/>
      <c r="K32" s="54"/>
      <c r="L32" s="54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5"/>
      <c r="I33" s="56"/>
      <c r="J33" s="56"/>
      <c r="K33" s="54"/>
      <c r="L33" s="54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5"/>
      <c r="I34" s="56"/>
      <c r="J34" s="56"/>
      <c r="K34" s="54"/>
      <c r="L34" s="54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5"/>
      <c r="I35" s="56"/>
      <c r="J35" s="56"/>
      <c r="K35" s="54"/>
      <c r="L35" s="54"/>
    </row>
    <row r="36" customFormat="false" ht="12.75" hidden="false" customHeight="false" outlineLevel="0" collapsed="false">
      <c r="A36" s="51"/>
      <c r="B36" s="52"/>
      <c r="C36" s="53"/>
      <c r="D36" s="53"/>
      <c r="E36" s="54"/>
      <c r="F36" s="54"/>
      <c r="G36" s="54"/>
      <c r="H36" s="55"/>
      <c r="I36" s="56"/>
      <c r="J36" s="56"/>
      <c r="K36" s="54"/>
      <c r="L36" s="54"/>
    </row>
    <row r="37" customFormat="false" ht="12.75" hidden="false" customHeight="false" outlineLevel="0" collapsed="false">
      <c r="A37" s="51"/>
      <c r="B37" s="9"/>
      <c r="C37" s="9"/>
      <c r="D37" s="9"/>
      <c r="E37" s="54"/>
      <c r="F37" s="55"/>
      <c r="G37" s="55"/>
      <c r="H37" s="55"/>
      <c r="I37" s="56"/>
      <c r="J37" s="56"/>
      <c r="K37" s="54"/>
      <c r="L37" s="54"/>
    </row>
    <row r="38" customFormat="false" ht="12.75" hidden="false" customHeight="false" outlineLevel="0" collapsed="false">
      <c r="A38" s="51"/>
      <c r="B38" s="52"/>
      <c r="C38" s="53"/>
      <c r="D38" s="53"/>
      <c r="E38" s="54"/>
      <c r="F38" s="55"/>
      <c r="G38" s="55"/>
      <c r="H38" s="55"/>
      <c r="I38" s="56"/>
      <c r="J38" s="56"/>
      <c r="K38" s="54"/>
      <c r="L38" s="54"/>
    </row>
    <row r="39" customFormat="false" ht="12.75" hidden="false" customHeight="false" outlineLevel="0" collapsed="false">
      <c r="A39" s="51"/>
      <c r="B39" s="9"/>
      <c r="C39" s="9"/>
      <c r="D39" s="9"/>
      <c r="E39" s="54"/>
      <c r="F39" s="55"/>
      <c r="G39" s="55"/>
      <c r="H39" s="55"/>
      <c r="I39" s="56"/>
      <c r="J39" s="56"/>
      <c r="K39" s="54"/>
      <c r="L39" s="54"/>
    </row>
    <row r="40" customFormat="false" ht="12.75" hidden="false" customHeight="false" outlineLevel="0" collapsed="false">
      <c r="A40" s="51"/>
      <c r="B40" s="52"/>
      <c r="C40" s="53"/>
      <c r="D40" s="53"/>
      <c r="E40" s="54"/>
      <c r="F40" s="55"/>
      <c r="G40" s="55"/>
      <c r="H40" s="55"/>
      <c r="I40" s="56"/>
      <c r="J40" s="56"/>
      <c r="K40" s="54"/>
      <c r="L40" s="54"/>
    </row>
    <row r="41" customFormat="false" ht="12.75" hidden="false" customHeight="false" outlineLevel="0" collapsed="false">
      <c r="A41" s="51"/>
      <c r="B41" s="9"/>
      <c r="C41" s="9"/>
      <c r="D41" s="9"/>
      <c r="E41" s="54"/>
      <c r="F41" s="55"/>
      <c r="G41" s="55"/>
      <c r="H41" s="55"/>
      <c r="I41" s="56"/>
      <c r="J41" s="56"/>
      <c r="K41" s="54"/>
      <c r="L41" s="54"/>
    </row>
  </sheetData>
  <mergeCells count="2">
    <mergeCell ref="C3:E3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33.28"/>
    <col collapsed="false" customWidth="true" hidden="false" outlineLevel="0" max="3" min="3" style="4" width="10.41"/>
    <col collapsed="false" customWidth="true" hidden="true" outlineLevel="0" max="4" min="4" style="4" width="9.14"/>
    <col collapsed="false" customWidth="true" hidden="false" outlineLevel="0" max="6" min="6" style="4" width="4.28"/>
    <col collapsed="false" customWidth="true" hidden="false" outlineLevel="0" max="7" min="7" style="4" width="1.7"/>
    <col collapsed="false" customWidth="true" hidden="false" outlineLevel="0" max="12" min="12" style="4" width="9.28"/>
    <col collapsed="false" customWidth="true" hidden="false" outlineLevel="0" max="15" min="15" style="4" width="24.13"/>
    <col collapsed="false" customWidth="false" hidden="true" outlineLevel="0" max="18" min="16" style="4" width="9.06"/>
  </cols>
  <sheetData>
    <row r="1" customFormat="false" ht="18" hidden="false" customHeight="false" outlineLevel="0" collapsed="false">
      <c r="B1" s="5" t="s">
        <v>9</v>
      </c>
      <c r="E1" s="6"/>
      <c r="H1" s="7"/>
    </row>
    <row r="2" customFormat="false" ht="16.5" hidden="false" customHeight="false" outlineLevel="0" collapsed="false">
      <c r="A2" s="9" t="s">
        <v>10</v>
      </c>
      <c r="B2" s="10" t="s">
        <v>11</v>
      </c>
      <c r="C2" s="10"/>
      <c r="D2" s="9"/>
      <c r="E2" s="11" t="s">
        <v>12</v>
      </c>
      <c r="F2" s="6" t="s">
        <v>13</v>
      </c>
      <c r="G2" s="6"/>
      <c r="H2" s="6"/>
      <c r="I2" s="9"/>
      <c r="K2" s="9" t="s">
        <v>14</v>
      </c>
      <c r="L2" s="12" t="n">
        <v>40311</v>
      </c>
    </row>
    <row r="3" customFormat="false" ht="16.5" hidden="false" customHeight="false" outlineLevel="0" collapsed="false">
      <c r="A3" s="9"/>
      <c r="B3" s="13" t="s">
        <v>15</v>
      </c>
      <c r="C3" s="14" t="s">
        <v>40</v>
      </c>
      <c r="D3" s="14"/>
      <c r="E3" s="14"/>
      <c r="F3" s="6"/>
      <c r="G3" s="6"/>
      <c r="H3" s="6"/>
      <c r="I3" s="9"/>
      <c r="K3" s="9"/>
      <c r="L3" s="15"/>
    </row>
    <row r="4" customFormat="false" ht="13.5" hidden="false" customHeight="false" outlineLevel="0" collapsed="false"/>
    <row r="5" customFormat="false" ht="13.5" hidden="false" customHeight="false" outlineLevel="0" collapsed="false">
      <c r="A5" s="57" t="s">
        <v>17</v>
      </c>
      <c r="B5" s="58" t="s">
        <v>18</v>
      </c>
      <c r="C5" s="59" t="s">
        <v>19</v>
      </c>
      <c r="D5" s="59" t="s">
        <v>19</v>
      </c>
      <c r="E5" s="59" t="s">
        <v>20</v>
      </c>
      <c r="F5" s="59" t="s">
        <v>41</v>
      </c>
      <c r="G5" s="59"/>
      <c r="H5" s="59"/>
      <c r="I5" s="59" t="s">
        <v>22</v>
      </c>
      <c r="J5" s="59" t="s">
        <v>23</v>
      </c>
      <c r="K5" s="59" t="s">
        <v>24</v>
      </c>
      <c r="L5" s="60" t="s">
        <v>25</v>
      </c>
    </row>
    <row r="6" customFormat="false" ht="12.75" hidden="false" customHeight="false" outlineLevel="0" collapsed="false">
      <c r="A6" s="23" t="n">
        <v>1</v>
      </c>
      <c r="B6" s="24" t="s">
        <v>31</v>
      </c>
      <c r="C6" s="25" t="n">
        <v>4265</v>
      </c>
      <c r="D6" s="25" t="n">
        <v>4265</v>
      </c>
      <c r="E6" s="26" t="n">
        <v>8.19</v>
      </c>
      <c r="F6" s="61" t="n">
        <v>3</v>
      </c>
      <c r="G6" s="62" t="s">
        <v>27</v>
      </c>
      <c r="H6" s="63" t="n">
        <v>8.06999999999999</v>
      </c>
      <c r="I6" s="30" t="n">
        <v>138</v>
      </c>
      <c r="J6" s="30" t="n">
        <v>461</v>
      </c>
      <c r="K6" s="26" t="n">
        <v>60.3</v>
      </c>
      <c r="L6" s="31" t="n">
        <v>33.73</v>
      </c>
      <c r="P6" s="33" t="n">
        <v>3</v>
      </c>
      <c r="Q6" s="64" t="n">
        <v>188.07</v>
      </c>
      <c r="R6" s="4" t="n">
        <v>-180</v>
      </c>
    </row>
    <row r="7" customFormat="false" ht="12.75" hidden="false" customHeight="false" outlineLevel="0" collapsed="false">
      <c r="A7" s="34"/>
      <c r="B7" s="35"/>
      <c r="C7" s="35"/>
      <c r="D7" s="35" t="n">
        <v>4265</v>
      </c>
      <c r="E7" s="36" t="n">
        <v>8.29</v>
      </c>
      <c r="F7" s="37" t="n">
        <v>3</v>
      </c>
      <c r="G7" s="38" t="s">
        <v>27</v>
      </c>
      <c r="H7" s="39" t="n">
        <v>21.96</v>
      </c>
      <c r="I7" s="41" t="n">
        <v>126</v>
      </c>
      <c r="J7" s="41" t="n">
        <v>451</v>
      </c>
      <c r="K7" s="36" t="n">
        <v>56.07</v>
      </c>
      <c r="L7" s="42"/>
      <c r="P7" s="33" t="n">
        <v>3</v>
      </c>
      <c r="Q7" s="65" t="n">
        <v>201.96</v>
      </c>
      <c r="R7" s="4" t="n">
        <v>-180</v>
      </c>
    </row>
    <row r="8" customFormat="false" ht="12.75" hidden="false" customHeight="false" outlineLevel="0" collapsed="false">
      <c r="A8" s="34" t="n">
        <v>2</v>
      </c>
      <c r="B8" s="43" t="s">
        <v>30</v>
      </c>
      <c r="C8" s="44" t="n">
        <v>3394</v>
      </c>
      <c r="D8" s="44" t="n">
        <v>3394</v>
      </c>
      <c r="E8" s="36" t="n">
        <v>8.82</v>
      </c>
      <c r="F8" s="9" t="n">
        <v>3</v>
      </c>
      <c r="G8" s="27" t="s">
        <v>27</v>
      </c>
      <c r="H8" s="32" t="n">
        <v>20.14</v>
      </c>
      <c r="I8" s="41" t="n">
        <v>138</v>
      </c>
      <c r="J8" s="41" t="n">
        <v>476</v>
      </c>
      <c r="K8" s="36" t="n">
        <v>50.13</v>
      </c>
      <c r="L8" s="42" t="n">
        <v>33.8</v>
      </c>
      <c r="P8" s="33" t="n">
        <v>3</v>
      </c>
      <c r="Q8" s="65" t="n">
        <v>200.14</v>
      </c>
      <c r="R8" s="4" t="n">
        <v>-180</v>
      </c>
    </row>
    <row r="9" customFormat="false" ht="12.75" hidden="false" customHeight="false" outlineLevel="0" collapsed="false">
      <c r="A9" s="34"/>
      <c r="B9" s="35"/>
      <c r="C9" s="35"/>
      <c r="D9" s="35" t="n">
        <v>3394</v>
      </c>
      <c r="E9" s="36" t="n">
        <v>9.01</v>
      </c>
      <c r="F9" s="37" t="n">
        <v>3</v>
      </c>
      <c r="G9" s="38" t="s">
        <v>27</v>
      </c>
      <c r="H9" s="39" t="n">
        <v>51.15</v>
      </c>
      <c r="I9" s="41" t="n">
        <v>126</v>
      </c>
      <c r="J9" s="41" t="n">
        <v>408</v>
      </c>
      <c r="K9" s="36" t="n">
        <v>47.11</v>
      </c>
      <c r="L9" s="42"/>
      <c r="P9" s="33" t="n">
        <v>3</v>
      </c>
      <c r="Q9" s="65" t="n">
        <v>231.15</v>
      </c>
      <c r="R9" s="4" t="n">
        <v>-180</v>
      </c>
    </row>
    <row r="10" customFormat="false" ht="12.75" hidden="false" customHeight="false" outlineLevel="0" collapsed="false">
      <c r="A10" s="34" t="n">
        <v>3</v>
      </c>
      <c r="B10" s="43" t="s">
        <v>26</v>
      </c>
      <c r="C10" s="44" t="n">
        <v>3390</v>
      </c>
      <c r="D10" s="44" t="n">
        <v>3390</v>
      </c>
      <c r="E10" s="36" t="n">
        <v>8.63</v>
      </c>
      <c r="F10" s="9" t="n">
        <v>3</v>
      </c>
      <c r="G10" s="27" t="s">
        <v>27</v>
      </c>
      <c r="H10" s="32" t="n">
        <v>27.44</v>
      </c>
      <c r="I10" s="41" t="n">
        <v>134</v>
      </c>
      <c r="J10" s="41" t="n">
        <v>420</v>
      </c>
      <c r="K10" s="36" t="n">
        <v>52.46</v>
      </c>
      <c r="L10" s="42" t="n">
        <v>33.61</v>
      </c>
      <c r="P10" s="33" t="n">
        <v>3</v>
      </c>
      <c r="Q10" s="65" t="n">
        <v>207.44</v>
      </c>
      <c r="R10" s="4" t="n">
        <v>-180</v>
      </c>
    </row>
    <row r="11" customFormat="false" ht="12.75" hidden="false" customHeight="false" outlineLevel="0" collapsed="false">
      <c r="A11" s="34"/>
      <c r="B11" s="35"/>
      <c r="C11" s="35"/>
      <c r="D11" s="35" t="n">
        <v>3390</v>
      </c>
      <c r="E11" s="36" t="n">
        <v>8.9</v>
      </c>
      <c r="F11" s="37" t="n">
        <v>3</v>
      </c>
      <c r="G11" s="38" t="s">
        <v>27</v>
      </c>
      <c r="H11" s="39" t="n">
        <v>36.41</v>
      </c>
      <c r="I11" s="41" t="n">
        <v>130</v>
      </c>
      <c r="J11" s="41" t="n">
        <v>390</v>
      </c>
      <c r="K11" s="36" t="n">
        <v>44.9</v>
      </c>
      <c r="L11" s="42"/>
      <c r="P11" s="33" t="n">
        <v>3</v>
      </c>
      <c r="Q11" s="66" t="n">
        <v>216.41</v>
      </c>
      <c r="R11" s="4" t="n">
        <v>-180</v>
      </c>
    </row>
    <row r="12" customFormat="false" ht="12.75" hidden="false" customHeight="false" outlineLevel="0" collapsed="false">
      <c r="A12" s="34" t="n">
        <v>4</v>
      </c>
      <c r="B12" s="43" t="s">
        <v>42</v>
      </c>
      <c r="C12" s="44" t="n">
        <v>3321</v>
      </c>
      <c r="D12" s="44" t="n">
        <v>3321</v>
      </c>
      <c r="E12" s="36" t="n">
        <v>8.71</v>
      </c>
      <c r="F12" s="9" t="n">
        <v>3</v>
      </c>
      <c r="G12" s="27" t="s">
        <v>27</v>
      </c>
      <c r="H12" s="32" t="n">
        <v>36.77</v>
      </c>
      <c r="I12" s="41" t="n">
        <v>138</v>
      </c>
      <c r="J12" s="41" t="n">
        <v>419</v>
      </c>
      <c r="K12" s="36" t="n">
        <v>54.39</v>
      </c>
      <c r="L12" s="42" t="n">
        <v>33.55</v>
      </c>
      <c r="P12" s="33" t="n">
        <v>3</v>
      </c>
      <c r="Q12" s="65" t="n">
        <v>216.77</v>
      </c>
      <c r="R12" s="4" t="n">
        <v>-180</v>
      </c>
    </row>
    <row r="13" customFormat="false" ht="12.75" hidden="false" customHeight="false" outlineLevel="0" collapsed="false">
      <c r="A13" s="34"/>
      <c r="B13" s="35"/>
      <c r="C13" s="35"/>
      <c r="D13" s="35" t="n">
        <v>3321</v>
      </c>
      <c r="E13" s="36" t="n">
        <v>8.73</v>
      </c>
      <c r="F13" s="37" t="n">
        <v>3</v>
      </c>
      <c r="G13" s="38" t="s">
        <v>27</v>
      </c>
      <c r="H13" s="39" t="n">
        <v>45.14</v>
      </c>
      <c r="I13" s="41" t="n">
        <v>126</v>
      </c>
      <c r="J13" s="41" t="n">
        <v>407</v>
      </c>
      <c r="K13" s="36" t="n">
        <v>44.51</v>
      </c>
      <c r="L13" s="42"/>
      <c r="P13" s="33" t="n">
        <v>3</v>
      </c>
      <c r="Q13" s="65" t="n">
        <v>225.14</v>
      </c>
      <c r="R13" s="4" t="n">
        <v>-180</v>
      </c>
    </row>
    <row r="14" customFormat="false" ht="12.75" hidden="false" customHeight="false" outlineLevel="0" collapsed="false">
      <c r="A14" s="34" t="n">
        <v>5</v>
      </c>
      <c r="B14" s="43" t="s">
        <v>43</v>
      </c>
      <c r="C14" s="44" t="n">
        <v>3316</v>
      </c>
      <c r="D14" s="44" t="n">
        <v>3316</v>
      </c>
      <c r="E14" s="36" t="n">
        <v>8.64</v>
      </c>
      <c r="F14" s="9" t="n">
        <v>3</v>
      </c>
      <c r="G14" s="27" t="s">
        <v>27</v>
      </c>
      <c r="H14" s="32" t="n">
        <v>30.39</v>
      </c>
      <c r="I14" s="41" t="n">
        <v>134</v>
      </c>
      <c r="J14" s="41" t="n">
        <v>416</v>
      </c>
      <c r="K14" s="36" t="n">
        <v>60.68</v>
      </c>
      <c r="L14" s="42" t="n">
        <v>34.54</v>
      </c>
      <c r="P14" s="33" t="n">
        <v>3</v>
      </c>
      <c r="Q14" s="65" t="n">
        <v>210.39</v>
      </c>
      <c r="R14" s="4" t="n">
        <v>-180</v>
      </c>
    </row>
    <row r="15" customFormat="false" ht="12.75" hidden="false" customHeight="false" outlineLevel="0" collapsed="false">
      <c r="A15" s="34"/>
      <c r="B15" s="35"/>
      <c r="C15" s="35"/>
      <c r="D15" s="35" t="n">
        <v>3316</v>
      </c>
      <c r="E15" s="36" t="n">
        <v>9.19</v>
      </c>
      <c r="F15" s="37" t="n">
        <v>3</v>
      </c>
      <c r="G15" s="38" t="s">
        <v>27</v>
      </c>
      <c r="H15" s="39" t="n">
        <v>30.41</v>
      </c>
      <c r="I15" s="41" t="n">
        <v>122</v>
      </c>
      <c r="J15" s="41" t="n">
        <v>407</v>
      </c>
      <c r="K15" s="36" t="n">
        <v>42.93</v>
      </c>
      <c r="L15" s="42"/>
      <c r="P15" s="33" t="n">
        <v>3</v>
      </c>
      <c r="Q15" s="65" t="n">
        <v>210.41</v>
      </c>
      <c r="R15" s="4" t="n">
        <v>-180</v>
      </c>
    </row>
    <row r="16" customFormat="false" ht="12.75" hidden="false" customHeight="false" outlineLevel="0" collapsed="false">
      <c r="A16" s="34" t="n">
        <v>6</v>
      </c>
      <c r="B16" s="43" t="s">
        <v>29</v>
      </c>
      <c r="C16" s="44" t="n">
        <v>3224</v>
      </c>
      <c r="D16" s="44" t="n">
        <v>3224</v>
      </c>
      <c r="E16" s="36" t="n">
        <v>8.82</v>
      </c>
      <c r="F16" s="9" t="n">
        <v>3</v>
      </c>
      <c r="G16" s="27" t="s">
        <v>27</v>
      </c>
      <c r="H16" s="32" t="n">
        <v>28.76</v>
      </c>
      <c r="I16" s="41" t="n">
        <v>125</v>
      </c>
      <c r="J16" s="41" t="n">
        <v>416</v>
      </c>
      <c r="K16" s="36" t="n">
        <v>52.18</v>
      </c>
      <c r="L16" s="42" t="n">
        <v>33.66</v>
      </c>
      <c r="P16" s="33" t="n">
        <v>3</v>
      </c>
      <c r="Q16" s="65" t="n">
        <v>208.76</v>
      </c>
      <c r="R16" s="4" t="n">
        <v>-180</v>
      </c>
    </row>
    <row r="17" customFormat="false" ht="12.75" hidden="false" customHeight="false" outlineLevel="0" collapsed="false">
      <c r="A17" s="34"/>
      <c r="B17" s="35"/>
      <c r="C17" s="35"/>
      <c r="D17" s="35" t="n">
        <v>3224</v>
      </c>
      <c r="E17" s="36" t="n">
        <v>8.94</v>
      </c>
      <c r="F17" s="37" t="n">
        <v>3</v>
      </c>
      <c r="G17" s="38" t="s">
        <v>27</v>
      </c>
      <c r="H17" s="39" t="n">
        <v>44.8</v>
      </c>
      <c r="I17" s="41" t="n">
        <v>122</v>
      </c>
      <c r="J17" s="41" t="n">
        <v>416</v>
      </c>
      <c r="K17" s="36" t="n">
        <v>49.49</v>
      </c>
      <c r="L17" s="42"/>
      <c r="P17" s="33" t="n">
        <v>3</v>
      </c>
      <c r="Q17" s="65" t="n">
        <v>224.8</v>
      </c>
      <c r="R17" s="4" t="n">
        <v>-180</v>
      </c>
    </row>
    <row r="18" customFormat="false" ht="12.75" hidden="false" customHeight="false" outlineLevel="0" collapsed="false">
      <c r="A18" s="34" t="n">
        <v>7</v>
      </c>
      <c r="B18" s="43" t="s">
        <v>34</v>
      </c>
      <c r="C18" s="44" t="n">
        <v>3118</v>
      </c>
      <c r="D18" s="44" t="n">
        <v>3118</v>
      </c>
      <c r="E18" s="36" t="n">
        <v>8.88</v>
      </c>
      <c r="F18" s="9" t="n">
        <v>3</v>
      </c>
      <c r="G18" s="27" t="s">
        <v>27</v>
      </c>
      <c r="H18" s="32" t="n">
        <v>24.24</v>
      </c>
      <c r="I18" s="41" t="n">
        <v>122</v>
      </c>
      <c r="J18" s="41" t="n">
        <v>418</v>
      </c>
      <c r="K18" s="36" t="n">
        <v>49.67</v>
      </c>
      <c r="L18" s="42" t="n">
        <v>34.67</v>
      </c>
      <c r="P18" s="33" t="n">
        <v>3</v>
      </c>
      <c r="Q18" s="65" t="n">
        <v>204.24</v>
      </c>
      <c r="R18" s="4" t="n">
        <v>-180</v>
      </c>
    </row>
    <row r="19" customFormat="false" ht="12.75" hidden="false" customHeight="false" outlineLevel="0" collapsed="false">
      <c r="A19" s="34"/>
      <c r="B19" s="35"/>
      <c r="C19" s="35"/>
      <c r="D19" s="35" t="n">
        <v>3118</v>
      </c>
      <c r="E19" s="36" t="n">
        <v>9.23</v>
      </c>
      <c r="F19" s="37" t="n">
        <v>3</v>
      </c>
      <c r="G19" s="38" t="s">
        <v>27</v>
      </c>
      <c r="H19" s="39" t="n">
        <v>24.92</v>
      </c>
      <c r="I19" s="41" t="n">
        <v>118</v>
      </c>
      <c r="J19" s="41" t="n">
        <v>391</v>
      </c>
      <c r="K19" s="36" t="n">
        <v>43.02</v>
      </c>
      <c r="L19" s="42"/>
      <c r="P19" s="33" t="n">
        <v>3</v>
      </c>
      <c r="Q19" s="65" t="n">
        <v>204.92</v>
      </c>
      <c r="R19" s="4" t="n">
        <v>-180</v>
      </c>
    </row>
    <row r="20" customFormat="false" ht="12.75" hidden="false" customHeight="false" outlineLevel="0" collapsed="false">
      <c r="A20" s="34" t="n">
        <v>8</v>
      </c>
      <c r="B20" s="43" t="s">
        <v>44</v>
      </c>
      <c r="C20" s="44" t="n">
        <v>2875</v>
      </c>
      <c r="D20" s="44" t="n">
        <v>2875</v>
      </c>
      <c r="E20" s="36" t="n">
        <v>9.76</v>
      </c>
      <c r="F20" s="37" t="n">
        <v>3</v>
      </c>
      <c r="G20" s="38" t="s">
        <v>27</v>
      </c>
      <c r="H20" s="39" t="n">
        <v>19.16</v>
      </c>
      <c r="I20" s="41" t="n">
        <v>114</v>
      </c>
      <c r="J20" s="41" t="n">
        <v>454</v>
      </c>
      <c r="K20" s="36" t="n">
        <v>61.12</v>
      </c>
      <c r="L20" s="42" t="n">
        <v>33.98</v>
      </c>
      <c r="P20" s="33" t="n">
        <v>3</v>
      </c>
      <c r="Q20" s="65" t="n">
        <v>199.16</v>
      </c>
      <c r="R20" s="4" t="n">
        <v>-180</v>
      </c>
    </row>
    <row r="21" customFormat="false" ht="13.5" hidden="false" customHeight="false" outlineLevel="0" collapsed="false">
      <c r="A21" s="67"/>
      <c r="B21" s="68"/>
      <c r="C21" s="68"/>
      <c r="D21" s="68" t="n">
        <v>2875</v>
      </c>
      <c r="E21" s="69" t="n">
        <v>9.81</v>
      </c>
      <c r="F21" s="70" t="n">
        <v>4</v>
      </c>
      <c r="G21" s="71" t="s">
        <v>27</v>
      </c>
      <c r="H21" s="72" t="n">
        <v>2.82000000000002</v>
      </c>
      <c r="I21" s="73" t="n">
        <v>110</v>
      </c>
      <c r="J21" s="73" t="n">
        <v>412</v>
      </c>
      <c r="K21" s="69" t="n">
        <v>55.93</v>
      </c>
      <c r="L21" s="74"/>
      <c r="P21" s="33" t="n">
        <v>4</v>
      </c>
      <c r="Q21" s="75" t="n">
        <v>242.82</v>
      </c>
      <c r="R21" s="4" t="n">
        <v>-180</v>
      </c>
    </row>
    <row r="22" customFormat="false" ht="12.75" hidden="false" customHeight="false" outlineLevel="0" collapsed="false">
      <c r="A22" s="23" t="n">
        <v>9</v>
      </c>
      <c r="B22" s="24" t="s">
        <v>28</v>
      </c>
      <c r="C22" s="25" t="n">
        <v>2852</v>
      </c>
      <c r="D22" s="25" t="n">
        <v>2852</v>
      </c>
      <c r="E22" s="26" t="n">
        <v>9.02</v>
      </c>
      <c r="F22" s="61" t="n">
        <v>3</v>
      </c>
      <c r="G22" s="62" t="s">
        <v>27</v>
      </c>
      <c r="H22" s="63" t="n">
        <v>26.14</v>
      </c>
      <c r="I22" s="30" t="n">
        <v>138</v>
      </c>
      <c r="J22" s="30" t="n">
        <v>400</v>
      </c>
      <c r="K22" s="26" t="n">
        <v>48.84</v>
      </c>
      <c r="L22" s="31" t="n">
        <v>35.26</v>
      </c>
      <c r="P22" s="33" t="n">
        <v>3</v>
      </c>
      <c r="Q22" s="64" t="n">
        <v>206.14</v>
      </c>
      <c r="R22" s="4" t="n">
        <v>-180</v>
      </c>
    </row>
    <row r="23" customFormat="false" ht="12.75" hidden="false" customHeight="false" outlineLevel="0" collapsed="false">
      <c r="A23" s="34"/>
      <c r="B23" s="35"/>
      <c r="C23" s="35"/>
      <c r="D23" s="35" t="n">
        <v>2852</v>
      </c>
      <c r="E23" s="36" t="n">
        <v>0</v>
      </c>
      <c r="F23" s="37" t="n">
        <v>4</v>
      </c>
      <c r="G23" s="38" t="s">
        <v>27</v>
      </c>
      <c r="H23" s="39" t="n">
        <v>3.55000000000001</v>
      </c>
      <c r="I23" s="41" t="n">
        <v>130</v>
      </c>
      <c r="J23" s="41" t="n">
        <v>373</v>
      </c>
      <c r="K23" s="36" t="n">
        <v>41.01</v>
      </c>
      <c r="L23" s="42"/>
      <c r="P23" s="33" t="n">
        <v>4</v>
      </c>
      <c r="Q23" s="65" t="n">
        <v>243.55</v>
      </c>
      <c r="R23" s="4" t="n">
        <v>-180</v>
      </c>
    </row>
    <row r="24" customFormat="false" ht="12.75" hidden="false" customHeight="false" outlineLevel="0" collapsed="false">
      <c r="A24" s="34" t="n">
        <v>10</v>
      </c>
      <c r="B24" s="43" t="s">
        <v>45</v>
      </c>
      <c r="C24" s="44" t="n">
        <v>2750</v>
      </c>
      <c r="D24" s="44" t="n">
        <v>2750</v>
      </c>
      <c r="E24" s="36" t="n">
        <v>9.21</v>
      </c>
      <c r="F24" s="9" t="n">
        <v>3</v>
      </c>
      <c r="G24" s="27" t="s">
        <v>27</v>
      </c>
      <c r="H24" s="32" t="n">
        <v>52.79</v>
      </c>
      <c r="I24" s="41" t="n">
        <v>149</v>
      </c>
      <c r="J24" s="41" t="n">
        <v>409</v>
      </c>
      <c r="K24" s="36" t="n">
        <v>57.93</v>
      </c>
      <c r="L24" s="42" t="n">
        <v>36.1</v>
      </c>
      <c r="P24" s="33" t="n">
        <v>3</v>
      </c>
      <c r="Q24" s="65" t="n">
        <v>232.79</v>
      </c>
      <c r="R24" s="4" t="n">
        <v>-180</v>
      </c>
    </row>
    <row r="25" customFormat="false" ht="12.75" hidden="false" customHeight="false" outlineLevel="0" collapsed="false">
      <c r="A25" s="34"/>
      <c r="B25" s="35"/>
      <c r="C25" s="35"/>
      <c r="D25" s="35" t="n">
        <v>2750</v>
      </c>
      <c r="E25" s="36" t="n">
        <v>9.35</v>
      </c>
      <c r="F25" s="37" t="n">
        <v>4</v>
      </c>
      <c r="G25" s="38" t="s">
        <v>27</v>
      </c>
      <c r="H25" s="39" t="n">
        <v>13.9399999999999</v>
      </c>
      <c r="I25" s="41" t="n">
        <v>134</v>
      </c>
      <c r="J25" s="41" t="n">
        <v>381</v>
      </c>
      <c r="K25" s="36" t="n">
        <v>42.49</v>
      </c>
      <c r="L25" s="42"/>
      <c r="P25" s="33" t="n">
        <v>4</v>
      </c>
      <c r="Q25" s="65" t="n">
        <v>253.94</v>
      </c>
      <c r="R25" s="4" t="n">
        <v>-180</v>
      </c>
    </row>
    <row r="26" customFormat="false" ht="12.75" hidden="false" customHeight="false" outlineLevel="0" collapsed="false">
      <c r="A26" s="34" t="n">
        <v>11</v>
      </c>
      <c r="B26" s="43" t="s">
        <v>46</v>
      </c>
      <c r="C26" s="44" t="n">
        <v>2671</v>
      </c>
      <c r="D26" s="44" t="n">
        <v>2671</v>
      </c>
      <c r="E26" s="36" t="n">
        <v>9.21</v>
      </c>
      <c r="F26" s="9" t="n">
        <v>3</v>
      </c>
      <c r="G26" s="27" t="s">
        <v>27</v>
      </c>
      <c r="H26" s="32" t="n">
        <v>41.29</v>
      </c>
      <c r="I26" s="41" t="n">
        <v>134</v>
      </c>
      <c r="J26" s="41" t="n">
        <v>379</v>
      </c>
      <c r="K26" s="36" t="n">
        <v>51</v>
      </c>
      <c r="L26" s="42" t="n">
        <v>36.12</v>
      </c>
      <c r="P26" s="33" t="n">
        <v>3</v>
      </c>
      <c r="Q26" s="65" t="n">
        <v>221.29</v>
      </c>
      <c r="R26" s="4" t="n">
        <v>-180</v>
      </c>
    </row>
    <row r="27" customFormat="false" ht="12.75" hidden="false" customHeight="false" outlineLevel="0" collapsed="false">
      <c r="A27" s="34"/>
      <c r="B27" s="35"/>
      <c r="C27" s="35"/>
      <c r="D27" s="35" t="n">
        <v>2671</v>
      </c>
      <c r="E27" s="36" t="n">
        <v>9.39</v>
      </c>
      <c r="F27" s="37" t="n">
        <v>3</v>
      </c>
      <c r="G27" s="38" t="s">
        <v>27</v>
      </c>
      <c r="H27" s="39" t="n">
        <v>50.68</v>
      </c>
      <c r="I27" s="41" t="n">
        <v>126</v>
      </c>
      <c r="J27" s="41" t="n">
        <v>367</v>
      </c>
      <c r="K27" s="36" t="n">
        <v>43.89</v>
      </c>
      <c r="L27" s="42"/>
      <c r="P27" s="33" t="n">
        <v>3</v>
      </c>
      <c r="Q27" s="66" t="n">
        <v>230.68</v>
      </c>
      <c r="R27" s="4" t="n">
        <v>-180</v>
      </c>
    </row>
    <row r="28" customFormat="false" ht="12.75" hidden="false" customHeight="false" outlineLevel="0" collapsed="false">
      <c r="A28" s="34" t="n">
        <v>12</v>
      </c>
      <c r="B28" s="43" t="s">
        <v>47</v>
      </c>
      <c r="C28" s="44" t="n">
        <v>2571</v>
      </c>
      <c r="D28" s="44" t="n">
        <v>2571</v>
      </c>
      <c r="E28" s="36" t="n">
        <v>8.9</v>
      </c>
      <c r="F28" s="9" t="n">
        <v>4</v>
      </c>
      <c r="G28" s="27" t="s">
        <v>27</v>
      </c>
      <c r="H28" s="32" t="n">
        <v>5.31999999999999</v>
      </c>
      <c r="I28" s="41" t="n">
        <v>118</v>
      </c>
      <c r="J28" s="41" t="n">
        <v>439</v>
      </c>
      <c r="K28" s="36" t="n">
        <v>55.63</v>
      </c>
      <c r="L28" s="42" t="n">
        <v>33.8</v>
      </c>
      <c r="P28" s="33" t="n">
        <v>4</v>
      </c>
      <c r="Q28" s="65" t="n">
        <v>245.32</v>
      </c>
      <c r="R28" s="4" t="n">
        <v>-180</v>
      </c>
    </row>
    <row r="29" customFormat="false" ht="12.75" hidden="false" customHeight="false" outlineLevel="0" collapsed="false">
      <c r="A29" s="34"/>
      <c r="B29" s="35"/>
      <c r="C29" s="35"/>
      <c r="D29" s="35" t="n">
        <v>2571</v>
      </c>
      <c r="E29" s="36" t="n">
        <v>8.93</v>
      </c>
      <c r="F29" s="37" t="n">
        <v>4</v>
      </c>
      <c r="G29" s="38" t="s">
        <v>27</v>
      </c>
      <c r="H29" s="39" t="n">
        <v>35.95</v>
      </c>
      <c r="I29" s="41" t="n">
        <v>110</v>
      </c>
      <c r="J29" s="41" t="n">
        <v>359</v>
      </c>
      <c r="K29" s="36" t="n">
        <v>48.21</v>
      </c>
      <c r="L29" s="42"/>
      <c r="P29" s="33" t="n">
        <v>4</v>
      </c>
      <c r="Q29" s="65" t="n">
        <v>275.95</v>
      </c>
      <c r="R29" s="4" t="n">
        <v>-180</v>
      </c>
    </row>
    <row r="30" customFormat="false" ht="12.75" hidden="false" customHeight="false" outlineLevel="0" collapsed="false">
      <c r="A30" s="34" t="n">
        <v>13</v>
      </c>
      <c r="B30" s="43" t="s">
        <v>33</v>
      </c>
      <c r="C30" s="44" t="n">
        <v>2571</v>
      </c>
      <c r="D30" s="44" t="n">
        <v>2571</v>
      </c>
      <c r="E30" s="36" t="n">
        <v>8.9</v>
      </c>
      <c r="F30" s="9" t="n">
        <v>4</v>
      </c>
      <c r="G30" s="27" t="s">
        <v>27</v>
      </c>
      <c r="H30" s="32" t="n">
        <v>5.31999999999999</v>
      </c>
      <c r="I30" s="41" t="n">
        <v>118</v>
      </c>
      <c r="J30" s="41" t="n">
        <v>439</v>
      </c>
      <c r="K30" s="36" t="n">
        <v>55.63</v>
      </c>
      <c r="L30" s="42" t="n">
        <v>33.8</v>
      </c>
      <c r="P30" s="33" t="n">
        <v>4</v>
      </c>
      <c r="Q30" s="65" t="n">
        <v>245.32</v>
      </c>
      <c r="R30" s="4" t="n">
        <v>-180</v>
      </c>
    </row>
    <row r="31" customFormat="false" ht="12.75" hidden="false" customHeight="false" outlineLevel="0" collapsed="false">
      <c r="A31" s="34"/>
      <c r="B31" s="35"/>
      <c r="C31" s="35"/>
      <c r="D31" s="35" t="n">
        <v>2571</v>
      </c>
      <c r="E31" s="36" t="n">
        <v>8.93</v>
      </c>
      <c r="F31" s="37" t="n">
        <v>4</v>
      </c>
      <c r="G31" s="38" t="s">
        <v>27</v>
      </c>
      <c r="H31" s="39" t="n">
        <v>35.95</v>
      </c>
      <c r="I31" s="41" t="n">
        <v>110</v>
      </c>
      <c r="J31" s="41" t="n">
        <v>359</v>
      </c>
      <c r="K31" s="36" t="n">
        <v>48.21</v>
      </c>
      <c r="L31" s="42"/>
      <c r="P31" s="33" t="n">
        <v>4</v>
      </c>
      <c r="Q31" s="65" t="n">
        <v>275.95</v>
      </c>
      <c r="R31" s="4" t="n">
        <v>-180</v>
      </c>
    </row>
    <row r="32" customFormat="false" ht="12.75" hidden="false" customHeight="false" outlineLevel="0" collapsed="false">
      <c r="A32" s="34" t="n">
        <v>14</v>
      </c>
      <c r="B32" s="43" t="s">
        <v>38</v>
      </c>
      <c r="C32" s="44" t="n">
        <v>1843</v>
      </c>
      <c r="D32" s="44" t="n">
        <v>1843</v>
      </c>
      <c r="E32" s="36" t="n">
        <v>8.9</v>
      </c>
      <c r="F32" s="9" t="n">
        <v>3</v>
      </c>
      <c r="G32" s="27" t="s">
        <v>27</v>
      </c>
      <c r="H32" s="32" t="n">
        <v>49.62</v>
      </c>
      <c r="I32" s="41" t="n">
        <v>118</v>
      </c>
      <c r="J32" s="41" t="n">
        <v>387</v>
      </c>
      <c r="K32" s="36" t="n">
        <v>36.91</v>
      </c>
      <c r="L32" s="42" t="n">
        <v>36.88</v>
      </c>
      <c r="P32" s="33" t="n">
        <v>3</v>
      </c>
      <c r="Q32" s="65" t="n">
        <v>229.62</v>
      </c>
      <c r="R32" s="4" t="n">
        <v>-180</v>
      </c>
    </row>
    <row r="33" customFormat="false" ht="12.75" hidden="false" customHeight="false" outlineLevel="0" collapsed="false">
      <c r="A33" s="34"/>
      <c r="B33" s="35"/>
      <c r="C33" s="35"/>
      <c r="D33" s="35" t="n">
        <v>1843</v>
      </c>
      <c r="E33" s="36" t="n">
        <v>10.2</v>
      </c>
      <c r="F33" s="37" t="n">
        <v>4</v>
      </c>
      <c r="G33" s="38" t="s">
        <v>27</v>
      </c>
      <c r="H33" s="39" t="n">
        <v>26.89</v>
      </c>
      <c r="I33" s="41" t="n">
        <v>0</v>
      </c>
      <c r="J33" s="41" t="n">
        <v>377</v>
      </c>
      <c r="K33" s="36" t="n">
        <v>34.04</v>
      </c>
      <c r="L33" s="42"/>
      <c r="P33" s="33" t="n">
        <v>4</v>
      </c>
      <c r="Q33" s="65" t="n">
        <v>266.89</v>
      </c>
      <c r="R33" s="4" t="n">
        <v>-180</v>
      </c>
    </row>
    <row r="34" customFormat="false" ht="12.75" hidden="false" customHeight="false" outlineLevel="0" collapsed="false">
      <c r="A34" s="34" t="n">
        <v>15</v>
      </c>
      <c r="B34" s="43" t="s">
        <v>37</v>
      </c>
      <c r="C34" s="44" t="n">
        <v>1119</v>
      </c>
      <c r="D34" s="44" t="n">
        <v>1119</v>
      </c>
      <c r="E34" s="36" t="n">
        <v>10.16</v>
      </c>
      <c r="F34" s="9" t="n">
        <v>4</v>
      </c>
      <c r="G34" s="27" t="s">
        <v>27</v>
      </c>
      <c r="H34" s="32" t="n">
        <v>0.819999999999993</v>
      </c>
      <c r="I34" s="41" t="n">
        <v>114</v>
      </c>
      <c r="J34" s="41" t="n">
        <v>359</v>
      </c>
      <c r="K34" s="36" t="n">
        <v>0</v>
      </c>
      <c r="L34" s="42" t="n">
        <v>38.17</v>
      </c>
      <c r="P34" s="33" t="n">
        <v>4</v>
      </c>
      <c r="Q34" s="65" t="n">
        <v>240.82</v>
      </c>
      <c r="R34" s="4" t="n">
        <v>-180</v>
      </c>
    </row>
    <row r="35" customFormat="false" ht="12.75" hidden="false" customHeight="false" outlineLevel="0" collapsed="false">
      <c r="A35" s="34"/>
      <c r="B35" s="35"/>
      <c r="C35" s="35"/>
      <c r="D35" s="35" t="n">
        <v>1119</v>
      </c>
      <c r="E35" s="36" t="n">
        <v>10.26</v>
      </c>
      <c r="F35" s="37" t="n">
        <v>4</v>
      </c>
      <c r="G35" s="38" t="s">
        <v>27</v>
      </c>
      <c r="H35" s="39" t="n">
        <v>15.56</v>
      </c>
      <c r="I35" s="41" t="n">
        <v>114</v>
      </c>
      <c r="J35" s="41" t="n">
        <v>281</v>
      </c>
      <c r="K35" s="36" t="n">
        <v>0</v>
      </c>
      <c r="L35" s="42"/>
      <c r="P35" s="33" t="n">
        <v>4</v>
      </c>
      <c r="Q35" s="65" t="n">
        <v>255.56</v>
      </c>
      <c r="R35" s="4" t="n">
        <v>-180</v>
      </c>
    </row>
    <row r="36" customFormat="false" ht="12.75" hidden="false" customHeight="false" outlineLevel="0" collapsed="false">
      <c r="A36" s="51"/>
      <c r="B36" s="52"/>
      <c r="C36" s="53"/>
      <c r="D36" s="53"/>
      <c r="E36" s="54"/>
      <c r="F36" s="54"/>
      <c r="G36" s="54"/>
      <c r="H36" s="55"/>
      <c r="I36" s="56"/>
      <c r="J36" s="56"/>
      <c r="K36" s="54"/>
      <c r="L36" s="54"/>
    </row>
    <row r="37" customFormat="false" ht="12.75" hidden="false" customHeight="false" outlineLevel="0" collapsed="false">
      <c r="A37" s="51"/>
      <c r="B37" s="9"/>
      <c r="C37" s="9"/>
      <c r="D37" s="9"/>
      <c r="E37" s="54"/>
      <c r="F37" s="55"/>
      <c r="G37" s="55"/>
      <c r="H37" s="55"/>
      <c r="I37" s="56"/>
      <c r="J37" s="56"/>
      <c r="K37" s="54"/>
      <c r="L37" s="54"/>
    </row>
    <row r="38" customFormat="false" ht="12.75" hidden="false" customHeight="false" outlineLevel="0" collapsed="false">
      <c r="A38" s="51"/>
      <c r="B38" s="52"/>
      <c r="C38" s="53"/>
      <c r="D38" s="53"/>
      <c r="E38" s="54"/>
      <c r="F38" s="55"/>
      <c r="G38" s="55"/>
      <c r="H38" s="55"/>
      <c r="I38" s="56"/>
      <c r="J38" s="56"/>
      <c r="K38" s="54"/>
      <c r="L38" s="54"/>
    </row>
    <row r="39" customFormat="false" ht="12.75" hidden="false" customHeight="false" outlineLevel="0" collapsed="false">
      <c r="A39" s="51"/>
      <c r="B39" s="9"/>
      <c r="C39" s="9"/>
      <c r="D39" s="9"/>
      <c r="E39" s="54"/>
      <c r="F39" s="55"/>
      <c r="G39" s="55"/>
      <c r="H39" s="55"/>
      <c r="I39" s="56"/>
      <c r="J39" s="56"/>
      <c r="K39" s="54"/>
      <c r="L39" s="54"/>
    </row>
    <row r="40" customFormat="false" ht="12.75" hidden="false" customHeight="false" outlineLevel="0" collapsed="false">
      <c r="A40" s="51"/>
      <c r="B40" s="52"/>
      <c r="C40" s="53"/>
      <c r="D40" s="53"/>
      <c r="E40" s="54"/>
      <c r="F40" s="55"/>
      <c r="G40" s="55"/>
      <c r="H40" s="55"/>
      <c r="I40" s="56"/>
      <c r="J40" s="56"/>
      <c r="K40" s="54"/>
      <c r="L40" s="54"/>
    </row>
    <row r="41" customFormat="false" ht="12.75" hidden="false" customHeight="false" outlineLevel="0" collapsed="false">
      <c r="A41" s="51"/>
      <c r="B41" s="9"/>
      <c r="C41" s="9"/>
      <c r="D41" s="9"/>
      <c r="E41" s="54"/>
      <c r="F41" s="55"/>
      <c r="G41" s="55"/>
      <c r="H41" s="55"/>
      <c r="I41" s="56"/>
      <c r="J41" s="56"/>
      <c r="K41" s="54"/>
      <c r="L41" s="54"/>
    </row>
  </sheetData>
  <mergeCells count="2">
    <mergeCell ref="C3:E3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33.28"/>
    <col collapsed="false" customWidth="true" hidden="false" outlineLevel="0" max="3" min="3" style="4" width="10.41"/>
    <col collapsed="false" customWidth="true" hidden="true" outlineLevel="0" max="4" min="4" style="4" width="6.56"/>
    <col collapsed="false" customWidth="true" hidden="false" outlineLevel="0" max="6" min="6" style="4" width="4.28"/>
    <col collapsed="false" customWidth="true" hidden="false" outlineLevel="0" max="7" min="7" style="4" width="1.7"/>
    <col collapsed="false" customWidth="true" hidden="false" outlineLevel="0" max="12" min="12" style="4" width="9.28"/>
    <col collapsed="false" customWidth="true" hidden="false" outlineLevel="0" max="15" min="15" style="4" width="24.13"/>
    <col collapsed="false" customWidth="true" hidden="true" outlineLevel="0" max="18" min="16" style="4" width="9.14"/>
  </cols>
  <sheetData>
    <row r="1" customFormat="false" ht="18" hidden="false" customHeight="false" outlineLevel="0" collapsed="false">
      <c r="B1" s="5" t="s">
        <v>9</v>
      </c>
      <c r="E1" s="6"/>
      <c r="H1" s="7"/>
    </row>
    <row r="2" customFormat="false" ht="16.5" hidden="false" customHeight="false" outlineLevel="0" collapsed="false">
      <c r="A2" s="9" t="s">
        <v>10</v>
      </c>
      <c r="B2" s="10" t="s">
        <v>11</v>
      </c>
      <c r="C2" s="10"/>
      <c r="D2" s="9"/>
      <c r="E2" s="11" t="s">
        <v>12</v>
      </c>
      <c r="F2" s="6" t="s">
        <v>13</v>
      </c>
      <c r="G2" s="6"/>
      <c r="H2" s="6"/>
      <c r="I2" s="9"/>
      <c r="K2" s="9" t="s">
        <v>14</v>
      </c>
      <c r="L2" s="12" t="n">
        <v>40311</v>
      </c>
    </row>
    <row r="3" customFormat="false" ht="16.5" hidden="false" customHeight="false" outlineLevel="0" collapsed="false">
      <c r="A3" s="9"/>
      <c r="B3" s="13" t="s">
        <v>15</v>
      </c>
      <c r="C3" s="14" t="s">
        <v>48</v>
      </c>
      <c r="D3" s="14"/>
      <c r="E3" s="14"/>
      <c r="F3" s="6"/>
      <c r="G3" s="6"/>
      <c r="H3" s="6"/>
      <c r="I3" s="9"/>
      <c r="K3" s="9"/>
      <c r="L3" s="15"/>
    </row>
    <row r="4" customFormat="false" ht="13.5" hidden="false" customHeight="false" outlineLevel="0" collapsed="false"/>
    <row r="5" customFormat="false" ht="13.5" hidden="false" customHeight="false" outlineLevel="0" collapsed="false">
      <c r="A5" s="16" t="s">
        <v>17</v>
      </c>
      <c r="B5" s="17" t="s">
        <v>18</v>
      </c>
      <c r="C5" s="18" t="s">
        <v>19</v>
      </c>
      <c r="D5" s="18" t="s">
        <v>19</v>
      </c>
      <c r="E5" s="18" t="s">
        <v>20</v>
      </c>
      <c r="F5" s="18" t="s">
        <v>49</v>
      </c>
      <c r="G5" s="18"/>
      <c r="H5" s="18"/>
      <c r="I5" s="18" t="s">
        <v>22</v>
      </c>
      <c r="J5" s="18" t="s">
        <v>23</v>
      </c>
      <c r="K5" s="18" t="s">
        <v>50</v>
      </c>
      <c r="L5" s="22" t="s">
        <v>25</v>
      </c>
      <c r="P5" s="33"/>
      <c r="Q5" s="32"/>
    </row>
    <row r="6" customFormat="false" ht="12.75" hidden="false" customHeight="false" outlineLevel="0" collapsed="false">
      <c r="A6" s="23" t="n">
        <v>1</v>
      </c>
      <c r="B6" s="24" t="s">
        <v>28</v>
      </c>
      <c r="C6" s="25" t="n">
        <v>5485</v>
      </c>
      <c r="D6" s="25" t="n">
        <v>5485</v>
      </c>
      <c r="E6" s="26" t="n">
        <v>7.71</v>
      </c>
      <c r="F6" s="61" t="n">
        <v>5</v>
      </c>
      <c r="G6" s="62" t="s">
        <v>27</v>
      </c>
      <c r="H6" s="63" t="n">
        <v>4.25</v>
      </c>
      <c r="I6" s="30" t="n">
        <v>168</v>
      </c>
      <c r="J6" s="30" t="n">
        <v>545</v>
      </c>
      <c r="K6" s="26" t="n">
        <v>9.96</v>
      </c>
      <c r="L6" s="31" t="n">
        <v>29.1</v>
      </c>
      <c r="P6" s="33" t="n">
        <v>5</v>
      </c>
      <c r="Q6" s="64" t="n">
        <v>304.25</v>
      </c>
      <c r="R6" s="4" t="n">
        <v>-300</v>
      </c>
    </row>
    <row r="7" customFormat="false" ht="12.75" hidden="false" customHeight="false" outlineLevel="0" collapsed="false">
      <c r="A7" s="34"/>
      <c r="B7" s="35"/>
      <c r="C7" s="35"/>
      <c r="D7" s="35" t="n">
        <v>5485</v>
      </c>
      <c r="E7" s="36" t="n">
        <v>7.91</v>
      </c>
      <c r="F7" s="37" t="n">
        <v>5</v>
      </c>
      <c r="G7" s="38" t="s">
        <v>27</v>
      </c>
      <c r="H7" s="39" t="n">
        <v>39</v>
      </c>
      <c r="I7" s="41" t="n">
        <v>148</v>
      </c>
      <c r="J7" s="41" t="n">
        <v>509</v>
      </c>
      <c r="K7" s="36" t="n">
        <v>9.24</v>
      </c>
      <c r="L7" s="42"/>
      <c r="P7" s="33" t="n">
        <v>5</v>
      </c>
      <c r="Q7" s="65" t="n">
        <v>339</v>
      </c>
      <c r="R7" s="4" t="n">
        <v>-300</v>
      </c>
    </row>
    <row r="8" customFormat="false" ht="12.75" hidden="false" customHeight="false" outlineLevel="0" collapsed="false">
      <c r="A8" s="34" t="n">
        <v>2</v>
      </c>
      <c r="B8" s="43" t="s">
        <v>31</v>
      </c>
      <c r="C8" s="44" t="n">
        <v>5296</v>
      </c>
      <c r="D8" s="44" t="n">
        <v>5296</v>
      </c>
      <c r="E8" s="36" t="n">
        <v>8</v>
      </c>
      <c r="F8" s="9" t="n">
        <v>4</v>
      </c>
      <c r="G8" s="27" t="s">
        <v>27</v>
      </c>
      <c r="H8" s="32" t="n">
        <v>48.93</v>
      </c>
      <c r="I8" s="41" t="n">
        <v>148</v>
      </c>
      <c r="J8" s="41" t="n">
        <v>487</v>
      </c>
      <c r="K8" s="36" t="n">
        <v>11.94</v>
      </c>
      <c r="L8" s="42" t="n">
        <v>31.19</v>
      </c>
      <c r="P8" s="33" t="n">
        <v>4</v>
      </c>
      <c r="Q8" s="65" t="n">
        <v>288.93</v>
      </c>
      <c r="R8" s="4" t="n">
        <v>-240</v>
      </c>
    </row>
    <row r="9" customFormat="false" ht="12.75" hidden="false" customHeight="false" outlineLevel="0" collapsed="false">
      <c r="A9" s="34"/>
      <c r="B9" s="35"/>
      <c r="C9" s="35"/>
      <c r="D9" s="35" t="n">
        <v>5296</v>
      </c>
      <c r="E9" s="36" t="n">
        <v>8.1</v>
      </c>
      <c r="F9" s="37" t="n">
        <v>5</v>
      </c>
      <c r="G9" s="38" t="s">
        <v>27</v>
      </c>
      <c r="H9" s="39" t="n">
        <v>1.92000000000013</v>
      </c>
      <c r="I9" s="41" t="n">
        <v>144</v>
      </c>
      <c r="J9" s="41" t="n">
        <v>467</v>
      </c>
      <c r="K9" s="36" t="n">
        <v>10.61</v>
      </c>
      <c r="L9" s="42"/>
      <c r="P9" s="33" t="n">
        <v>5</v>
      </c>
      <c r="Q9" s="65" t="n">
        <v>301.92</v>
      </c>
      <c r="R9" s="4" t="n">
        <v>-300</v>
      </c>
    </row>
    <row r="10" customFormat="false" ht="12.75" hidden="false" customHeight="false" outlineLevel="0" collapsed="false">
      <c r="A10" s="34" t="n">
        <v>3</v>
      </c>
      <c r="B10" s="43" t="s">
        <v>26</v>
      </c>
      <c r="C10" s="44" t="n">
        <v>5145</v>
      </c>
      <c r="D10" s="44" t="n">
        <v>5145</v>
      </c>
      <c r="E10" s="36" t="n">
        <v>8</v>
      </c>
      <c r="F10" s="9" t="n">
        <v>5</v>
      </c>
      <c r="G10" s="27" t="s">
        <v>27</v>
      </c>
      <c r="H10" s="32" t="n">
        <v>4.24000000000001</v>
      </c>
      <c r="I10" s="41" t="n">
        <v>156</v>
      </c>
      <c r="J10" s="41" t="n">
        <v>518</v>
      </c>
      <c r="K10" s="36" t="n">
        <v>10.52</v>
      </c>
      <c r="L10" s="42" t="n">
        <v>32.56</v>
      </c>
      <c r="P10" s="33" t="n">
        <v>5</v>
      </c>
      <c r="Q10" s="65" t="n">
        <v>304.24</v>
      </c>
      <c r="R10" s="4" t="n">
        <v>-300</v>
      </c>
    </row>
    <row r="11" customFormat="false" ht="12.75" hidden="false" customHeight="false" outlineLevel="0" collapsed="false">
      <c r="A11" s="34"/>
      <c r="B11" s="35"/>
      <c r="C11" s="35"/>
      <c r="D11" s="35" t="n">
        <v>5145</v>
      </c>
      <c r="E11" s="36" t="n">
        <v>8.11</v>
      </c>
      <c r="F11" s="37" t="n">
        <v>5</v>
      </c>
      <c r="G11" s="38" t="s">
        <v>27</v>
      </c>
      <c r="H11" s="39" t="n">
        <v>6.82999999999993</v>
      </c>
      <c r="I11" s="41" t="n">
        <v>156</v>
      </c>
      <c r="J11" s="41" t="n">
        <v>445</v>
      </c>
      <c r="K11" s="36" t="n">
        <v>10.27</v>
      </c>
      <c r="L11" s="42"/>
      <c r="P11" s="33" t="n">
        <v>5</v>
      </c>
      <c r="Q11" s="65" t="n">
        <v>306.83</v>
      </c>
      <c r="R11" s="4" t="n">
        <v>-300</v>
      </c>
    </row>
    <row r="12" customFormat="false" ht="12.75" hidden="false" customHeight="false" outlineLevel="0" collapsed="false">
      <c r="A12" s="34" t="n">
        <v>4</v>
      </c>
      <c r="B12" s="43" t="s">
        <v>45</v>
      </c>
      <c r="C12" s="44" t="n">
        <v>4851</v>
      </c>
      <c r="D12" s="44" t="n">
        <v>4851</v>
      </c>
      <c r="E12" s="36" t="n">
        <v>8.01</v>
      </c>
      <c r="F12" s="9" t="n">
        <v>5</v>
      </c>
      <c r="G12" s="27" t="s">
        <v>27</v>
      </c>
      <c r="H12" s="32" t="n">
        <v>19.59</v>
      </c>
      <c r="I12" s="41" t="n">
        <v>160</v>
      </c>
      <c r="J12" s="41" t="n">
        <v>489</v>
      </c>
      <c r="K12" s="36" t="n">
        <v>11.65</v>
      </c>
      <c r="L12" s="42" t="n">
        <v>31.99</v>
      </c>
      <c r="P12" s="33" t="n">
        <v>5</v>
      </c>
      <c r="Q12" s="65" t="n">
        <v>319.59</v>
      </c>
      <c r="R12" s="4" t="n">
        <v>-300</v>
      </c>
    </row>
    <row r="13" customFormat="false" ht="12.75" hidden="false" customHeight="false" outlineLevel="0" collapsed="false">
      <c r="A13" s="34"/>
      <c r="B13" s="35"/>
      <c r="C13" s="35"/>
      <c r="D13" s="35" t="n">
        <v>4851</v>
      </c>
      <c r="E13" s="36" t="n">
        <v>8.51</v>
      </c>
      <c r="F13" s="37" t="n">
        <v>5</v>
      </c>
      <c r="G13" s="38" t="s">
        <v>27</v>
      </c>
      <c r="H13" s="39" t="n">
        <v>37.4900000000001</v>
      </c>
      <c r="I13" s="41" t="n">
        <v>152</v>
      </c>
      <c r="J13" s="41" t="n">
        <v>477</v>
      </c>
      <c r="K13" s="36" t="n">
        <v>9.44</v>
      </c>
      <c r="L13" s="42"/>
      <c r="P13" s="33" t="n">
        <v>5</v>
      </c>
      <c r="Q13" s="65" t="n">
        <v>337.49</v>
      </c>
      <c r="R13" s="4" t="n">
        <v>-300</v>
      </c>
    </row>
    <row r="14" customFormat="false" ht="12.75" hidden="false" customHeight="false" outlineLevel="0" collapsed="false">
      <c r="A14" s="34" t="n">
        <v>5</v>
      </c>
      <c r="B14" s="43" t="s">
        <v>51</v>
      </c>
      <c r="C14" s="44" t="n">
        <v>4616</v>
      </c>
      <c r="D14" s="44" t="n">
        <v>4616</v>
      </c>
      <c r="E14" s="36" t="n">
        <v>7.79</v>
      </c>
      <c r="F14" s="9" t="n">
        <v>5</v>
      </c>
      <c r="G14" s="27" t="s">
        <v>27</v>
      </c>
      <c r="H14" s="32" t="n">
        <v>32.95</v>
      </c>
      <c r="I14" s="41" t="n">
        <v>148</v>
      </c>
      <c r="J14" s="41" t="n">
        <v>475</v>
      </c>
      <c r="K14" s="36" t="n">
        <v>11.55</v>
      </c>
      <c r="L14" s="42" t="n">
        <v>32.02</v>
      </c>
      <c r="P14" s="33" t="n">
        <v>5</v>
      </c>
      <c r="Q14" s="65" t="n">
        <v>332.95</v>
      </c>
      <c r="R14" s="4" t="n">
        <v>-300</v>
      </c>
    </row>
    <row r="15" customFormat="false" ht="12.75" hidden="false" customHeight="false" outlineLevel="0" collapsed="false">
      <c r="A15" s="34"/>
      <c r="B15" s="35"/>
      <c r="C15" s="35"/>
      <c r="D15" s="35" t="n">
        <v>4616</v>
      </c>
      <c r="E15" s="36" t="n">
        <v>8.57</v>
      </c>
      <c r="F15" s="37" t="n">
        <v>5</v>
      </c>
      <c r="G15" s="38" t="s">
        <v>27</v>
      </c>
      <c r="H15" s="39" t="n">
        <v>43.9399999999999</v>
      </c>
      <c r="I15" s="41" t="n">
        <v>148</v>
      </c>
      <c r="J15" s="41" t="n">
        <v>472</v>
      </c>
      <c r="K15" s="36" t="n">
        <v>9.02</v>
      </c>
      <c r="L15" s="42"/>
      <c r="P15" s="33" t="n">
        <v>5</v>
      </c>
      <c r="Q15" s="65" t="n">
        <v>343.94</v>
      </c>
      <c r="R15" s="4" t="n">
        <v>-300</v>
      </c>
    </row>
    <row r="16" customFormat="false" ht="12.75" hidden="false" customHeight="false" outlineLevel="0" collapsed="false">
      <c r="A16" s="34" t="n">
        <v>6</v>
      </c>
      <c r="B16" s="43" t="s">
        <v>34</v>
      </c>
      <c r="C16" s="44" t="n">
        <v>4587</v>
      </c>
      <c r="D16" s="44" t="n">
        <v>4587</v>
      </c>
      <c r="E16" s="36" t="n">
        <v>8.29</v>
      </c>
      <c r="F16" s="9" t="n">
        <v>4</v>
      </c>
      <c r="G16" s="27" t="s">
        <v>27</v>
      </c>
      <c r="H16" s="32" t="n">
        <v>51.15</v>
      </c>
      <c r="I16" s="41" t="n">
        <v>144</v>
      </c>
      <c r="J16" s="41" t="n">
        <v>488</v>
      </c>
      <c r="K16" s="36" t="n">
        <v>9.67</v>
      </c>
      <c r="L16" s="42" t="n">
        <v>31.39</v>
      </c>
      <c r="P16" s="33" t="n">
        <v>4</v>
      </c>
      <c r="Q16" s="65" t="n">
        <v>291.15</v>
      </c>
      <c r="R16" s="4" t="n">
        <v>-240</v>
      </c>
    </row>
    <row r="17" customFormat="false" ht="12.75" hidden="false" customHeight="false" outlineLevel="0" collapsed="false">
      <c r="A17" s="34"/>
      <c r="B17" s="35"/>
      <c r="C17" s="35"/>
      <c r="D17" s="35" t="n">
        <v>4587</v>
      </c>
      <c r="E17" s="36" t="n">
        <v>8.36</v>
      </c>
      <c r="F17" s="37" t="n">
        <v>5</v>
      </c>
      <c r="G17" s="38" t="s">
        <v>27</v>
      </c>
      <c r="H17" s="39" t="n">
        <v>54.27</v>
      </c>
      <c r="I17" s="41" t="n">
        <v>144</v>
      </c>
      <c r="J17" s="41" t="n">
        <v>452</v>
      </c>
      <c r="K17" s="36" t="n">
        <v>9.32</v>
      </c>
      <c r="L17" s="42"/>
      <c r="P17" s="33" t="n">
        <v>5</v>
      </c>
      <c r="Q17" s="65" t="n">
        <v>354.27</v>
      </c>
      <c r="R17" s="4" t="n">
        <v>-300</v>
      </c>
    </row>
    <row r="18" customFormat="false" ht="12.75" hidden="false" customHeight="false" outlineLevel="0" collapsed="false">
      <c r="A18" s="34" t="n">
        <v>7</v>
      </c>
      <c r="B18" s="43" t="s">
        <v>52</v>
      </c>
      <c r="C18" s="44" t="n">
        <v>4514</v>
      </c>
      <c r="D18" s="44" t="n">
        <v>4514</v>
      </c>
      <c r="E18" s="36" t="n">
        <v>8.08</v>
      </c>
      <c r="F18" s="9" t="n">
        <v>5</v>
      </c>
      <c r="G18" s="27" t="s">
        <v>27</v>
      </c>
      <c r="H18" s="32" t="n">
        <v>17.33</v>
      </c>
      <c r="I18" s="41" t="n">
        <v>140</v>
      </c>
      <c r="J18" s="41" t="n">
        <v>514</v>
      </c>
      <c r="K18" s="36" t="n">
        <v>10.26</v>
      </c>
      <c r="L18" s="42" t="n">
        <v>33.55</v>
      </c>
      <c r="P18" s="33" t="n">
        <v>5</v>
      </c>
      <c r="Q18" s="65" t="n">
        <v>317.33</v>
      </c>
      <c r="R18" s="4" t="n">
        <v>-300</v>
      </c>
    </row>
    <row r="19" customFormat="false" ht="12.75" hidden="false" customHeight="false" outlineLevel="0" collapsed="false">
      <c r="A19" s="34"/>
      <c r="B19" s="35"/>
      <c r="C19" s="35"/>
      <c r="D19" s="35" t="n">
        <v>4514</v>
      </c>
      <c r="E19" s="36" t="n">
        <v>8.22</v>
      </c>
      <c r="F19" s="37" t="n">
        <v>5</v>
      </c>
      <c r="G19" s="38" t="s">
        <v>27</v>
      </c>
      <c r="H19" s="39" t="n">
        <v>43.19</v>
      </c>
      <c r="I19" s="41" t="n">
        <v>132</v>
      </c>
      <c r="J19" s="41" t="n">
        <v>490</v>
      </c>
      <c r="K19" s="36" t="n">
        <v>9.76</v>
      </c>
      <c r="L19" s="42"/>
      <c r="P19" s="33" t="n">
        <v>5</v>
      </c>
      <c r="Q19" s="65" t="n">
        <v>343.19</v>
      </c>
      <c r="R19" s="4" t="n">
        <v>-300</v>
      </c>
    </row>
    <row r="20" customFormat="false" ht="12.75" hidden="false" customHeight="false" outlineLevel="0" collapsed="false">
      <c r="A20" s="34" t="n">
        <v>8</v>
      </c>
      <c r="B20" s="43" t="s">
        <v>29</v>
      </c>
      <c r="C20" s="44" t="n">
        <v>4449</v>
      </c>
      <c r="D20" s="44" t="n">
        <v>4449</v>
      </c>
      <c r="E20" s="36" t="n">
        <v>8.44</v>
      </c>
      <c r="F20" s="37" t="n">
        <v>5</v>
      </c>
      <c r="G20" s="38" t="s">
        <v>27</v>
      </c>
      <c r="H20" s="39" t="n">
        <v>5.76999999999998</v>
      </c>
      <c r="I20" s="41" t="n">
        <v>140</v>
      </c>
      <c r="J20" s="41" t="n">
        <v>498</v>
      </c>
      <c r="K20" s="36" t="n">
        <v>11.1</v>
      </c>
      <c r="L20" s="42" t="n">
        <v>31.32</v>
      </c>
      <c r="P20" s="33" t="n">
        <v>5</v>
      </c>
      <c r="Q20" s="65" t="n">
        <v>305.77</v>
      </c>
      <c r="R20" s="4" t="n">
        <v>-300</v>
      </c>
    </row>
    <row r="21" customFormat="false" ht="13.5" hidden="false" customHeight="false" outlineLevel="0" collapsed="false">
      <c r="A21" s="67"/>
      <c r="B21" s="68"/>
      <c r="C21" s="68"/>
      <c r="D21" s="68" t="n">
        <v>4449</v>
      </c>
      <c r="E21" s="69" t="n">
        <v>8.45</v>
      </c>
      <c r="F21" s="70" t="n">
        <v>5</v>
      </c>
      <c r="G21" s="71" t="s">
        <v>27</v>
      </c>
      <c r="H21" s="72" t="n">
        <v>12.86</v>
      </c>
      <c r="I21" s="73" t="n">
        <v>0</v>
      </c>
      <c r="J21" s="73" t="n">
        <v>457</v>
      </c>
      <c r="K21" s="69" t="n">
        <v>10.41</v>
      </c>
      <c r="L21" s="74"/>
      <c r="P21" s="33" t="n">
        <v>5</v>
      </c>
      <c r="Q21" s="75" t="n">
        <v>312.86</v>
      </c>
      <c r="R21" s="4" t="n">
        <v>-300</v>
      </c>
    </row>
    <row r="22" customFormat="false" ht="12.75" hidden="false" customHeight="false" outlineLevel="0" collapsed="false">
      <c r="A22" s="23" t="n">
        <v>9</v>
      </c>
      <c r="B22" s="24" t="s">
        <v>53</v>
      </c>
      <c r="C22" s="25" t="n">
        <v>4331</v>
      </c>
      <c r="D22" s="25" t="n">
        <v>4331</v>
      </c>
      <c r="E22" s="26" t="n">
        <v>8.33</v>
      </c>
      <c r="F22" s="61" t="n">
        <v>5</v>
      </c>
      <c r="G22" s="62" t="s">
        <v>27</v>
      </c>
      <c r="H22" s="63" t="n">
        <v>8.26999999999998</v>
      </c>
      <c r="I22" s="30" t="n">
        <v>140</v>
      </c>
      <c r="J22" s="30" t="n">
        <v>509</v>
      </c>
      <c r="K22" s="26" t="n">
        <v>8.64</v>
      </c>
      <c r="L22" s="31" t="n">
        <v>32.27</v>
      </c>
      <c r="P22" s="33" t="n">
        <v>5</v>
      </c>
      <c r="Q22" s="64" t="n">
        <v>308.27</v>
      </c>
      <c r="R22" s="4" t="n">
        <v>-300</v>
      </c>
    </row>
    <row r="23" customFormat="false" ht="12.75" hidden="false" customHeight="false" outlineLevel="0" collapsed="false">
      <c r="A23" s="34"/>
      <c r="B23" s="35"/>
      <c r="C23" s="35"/>
      <c r="D23" s="35" t="n">
        <v>4331</v>
      </c>
      <c r="E23" s="36" t="n">
        <v>8.52</v>
      </c>
      <c r="F23" s="37" t="n">
        <v>5</v>
      </c>
      <c r="G23" s="38" t="s">
        <v>27</v>
      </c>
      <c r="H23" s="39" t="n">
        <v>36</v>
      </c>
      <c r="I23" s="41" t="n">
        <v>136</v>
      </c>
      <c r="J23" s="41" t="n">
        <v>478</v>
      </c>
      <c r="K23" s="36" t="n">
        <v>8.16</v>
      </c>
      <c r="L23" s="42"/>
      <c r="P23" s="33" t="n">
        <v>5</v>
      </c>
      <c r="Q23" s="65" t="n">
        <v>336</v>
      </c>
      <c r="R23" s="4" t="n">
        <v>-300</v>
      </c>
    </row>
    <row r="24" customFormat="false" ht="12.75" hidden="false" customHeight="false" outlineLevel="0" collapsed="false">
      <c r="A24" s="34" t="n">
        <v>10</v>
      </c>
      <c r="B24" s="43" t="s">
        <v>54</v>
      </c>
      <c r="C24" s="44" t="n">
        <v>4327</v>
      </c>
      <c r="D24" s="44" t="n">
        <v>4327</v>
      </c>
      <c r="E24" s="36" t="n">
        <v>8.05</v>
      </c>
      <c r="F24" s="9" t="n">
        <v>5</v>
      </c>
      <c r="G24" s="27" t="s">
        <v>27</v>
      </c>
      <c r="H24" s="32" t="n">
        <v>14.85</v>
      </c>
      <c r="I24" s="41" t="n">
        <v>144</v>
      </c>
      <c r="J24" s="41" t="n">
        <v>438</v>
      </c>
      <c r="K24" s="36" t="n">
        <v>10.53</v>
      </c>
      <c r="L24" s="42" t="n">
        <v>32.4</v>
      </c>
      <c r="P24" s="33" t="n">
        <v>5</v>
      </c>
      <c r="Q24" s="65" t="n">
        <v>314.85</v>
      </c>
      <c r="R24" s="4" t="n">
        <v>-300</v>
      </c>
    </row>
    <row r="25" customFormat="false" ht="12.75" hidden="false" customHeight="false" outlineLevel="0" collapsed="false">
      <c r="A25" s="34"/>
      <c r="B25" s="35"/>
      <c r="C25" s="35"/>
      <c r="D25" s="35" t="n">
        <v>4327</v>
      </c>
      <c r="E25" s="36" t="n">
        <v>8.4</v>
      </c>
      <c r="F25" s="37" t="n">
        <v>5</v>
      </c>
      <c r="G25" s="38" t="s">
        <v>27</v>
      </c>
      <c r="H25" s="39" t="n">
        <v>53.25</v>
      </c>
      <c r="I25" s="41" t="n">
        <v>140</v>
      </c>
      <c r="J25" s="41" t="n">
        <v>407</v>
      </c>
      <c r="K25" s="36" t="n">
        <v>9.78</v>
      </c>
      <c r="L25" s="42"/>
      <c r="P25" s="33" t="n">
        <v>5</v>
      </c>
      <c r="Q25" s="65" t="n">
        <v>353.25</v>
      </c>
      <c r="R25" s="4" t="n">
        <v>-300</v>
      </c>
    </row>
    <row r="26" customFormat="false" ht="12.75" hidden="false" customHeight="false" outlineLevel="0" collapsed="false">
      <c r="A26" s="34" t="n">
        <v>11</v>
      </c>
      <c r="B26" s="43" t="s">
        <v>44</v>
      </c>
      <c r="C26" s="44" t="n">
        <v>4313</v>
      </c>
      <c r="D26" s="44" t="n">
        <v>4313</v>
      </c>
      <c r="E26" s="36" t="n">
        <v>8.2</v>
      </c>
      <c r="F26" s="9" t="n">
        <v>5</v>
      </c>
      <c r="G26" s="27" t="s">
        <v>27</v>
      </c>
      <c r="H26" s="32" t="n">
        <v>21.78</v>
      </c>
      <c r="I26" s="41" t="n">
        <v>132</v>
      </c>
      <c r="J26" s="41" t="n">
        <v>494</v>
      </c>
      <c r="K26" s="36" t="n">
        <v>9.47</v>
      </c>
      <c r="L26" s="42" t="n">
        <v>31.55</v>
      </c>
      <c r="P26" s="33" t="n">
        <v>5</v>
      </c>
      <c r="Q26" s="65" t="n">
        <v>321.78</v>
      </c>
      <c r="R26" s="4" t="n">
        <v>-300</v>
      </c>
    </row>
    <row r="27" customFormat="false" ht="12.75" hidden="false" customHeight="false" outlineLevel="0" collapsed="false">
      <c r="A27" s="34"/>
      <c r="B27" s="35"/>
      <c r="C27" s="35"/>
      <c r="D27" s="35" t="n">
        <v>4313</v>
      </c>
      <c r="E27" s="36" t="n">
        <v>8.29</v>
      </c>
      <c r="F27" s="37" t="n">
        <v>5</v>
      </c>
      <c r="G27" s="38" t="s">
        <v>27</v>
      </c>
      <c r="H27" s="39" t="n">
        <v>39.04</v>
      </c>
      <c r="I27" s="41" t="n">
        <v>128</v>
      </c>
      <c r="J27" s="41" t="n">
        <v>467</v>
      </c>
      <c r="K27" s="36" t="n">
        <v>8.66</v>
      </c>
      <c r="L27" s="42"/>
      <c r="P27" s="33" t="n">
        <v>5</v>
      </c>
      <c r="Q27" s="65" t="n">
        <v>339.04</v>
      </c>
      <c r="R27" s="4" t="n">
        <v>-300</v>
      </c>
    </row>
    <row r="28" customFormat="false" ht="12.75" hidden="false" customHeight="false" outlineLevel="0" collapsed="false">
      <c r="A28" s="34" t="n">
        <v>12</v>
      </c>
      <c r="B28" s="43" t="s">
        <v>46</v>
      </c>
      <c r="C28" s="44" t="n">
        <v>4209</v>
      </c>
      <c r="D28" s="44" t="n">
        <v>4209</v>
      </c>
      <c r="E28" s="36" t="n">
        <v>8.03</v>
      </c>
      <c r="F28" s="9" t="n">
        <v>5</v>
      </c>
      <c r="G28" s="27" t="s">
        <v>27</v>
      </c>
      <c r="H28" s="32" t="n">
        <v>27.65</v>
      </c>
      <c r="I28" s="41" t="n">
        <v>144</v>
      </c>
      <c r="J28" s="41" t="n">
        <v>404</v>
      </c>
      <c r="K28" s="36" t="n">
        <v>10.23</v>
      </c>
      <c r="L28" s="42" t="n">
        <v>31.93</v>
      </c>
      <c r="P28" s="33" t="n">
        <v>5</v>
      </c>
      <c r="Q28" s="65" t="n">
        <v>327.65</v>
      </c>
      <c r="R28" s="4" t="n">
        <v>-300</v>
      </c>
    </row>
    <row r="29" customFormat="false" ht="12.75" hidden="false" customHeight="false" outlineLevel="0" collapsed="false">
      <c r="A29" s="34"/>
      <c r="B29" s="35"/>
      <c r="C29" s="35"/>
      <c r="D29" s="35" t="n">
        <v>4209</v>
      </c>
      <c r="E29" s="36" t="n">
        <v>8.29</v>
      </c>
      <c r="F29" s="37" t="n">
        <v>5</v>
      </c>
      <c r="G29" s="38" t="s">
        <v>27</v>
      </c>
      <c r="H29" s="39" t="n">
        <v>29.8100000000001</v>
      </c>
      <c r="I29" s="41" t="n">
        <v>140</v>
      </c>
      <c r="J29" s="41" t="n">
        <v>395</v>
      </c>
      <c r="K29" s="36" t="n">
        <v>7.58</v>
      </c>
      <c r="L29" s="42"/>
      <c r="P29" s="33" t="n">
        <v>5</v>
      </c>
      <c r="Q29" s="65" t="n">
        <v>329.81</v>
      </c>
      <c r="R29" s="4" t="n">
        <v>-300</v>
      </c>
    </row>
    <row r="30" customFormat="false" ht="12.75" hidden="false" customHeight="false" outlineLevel="0" collapsed="false">
      <c r="A30" s="34" t="n">
        <v>13</v>
      </c>
      <c r="B30" s="43" t="s">
        <v>33</v>
      </c>
      <c r="C30" s="44" t="n">
        <v>4114</v>
      </c>
      <c r="D30" s="44" t="n">
        <v>4114</v>
      </c>
      <c r="E30" s="36" t="n">
        <v>8.32</v>
      </c>
      <c r="F30" s="9" t="n">
        <v>5</v>
      </c>
      <c r="G30" s="27" t="s">
        <v>27</v>
      </c>
      <c r="H30" s="32" t="n">
        <v>35.49</v>
      </c>
      <c r="I30" s="41" t="n">
        <v>144</v>
      </c>
      <c r="J30" s="41" t="n">
        <v>437</v>
      </c>
      <c r="K30" s="36" t="n">
        <v>10.52</v>
      </c>
      <c r="L30" s="42" t="n">
        <v>33.21</v>
      </c>
      <c r="P30" s="33" t="n">
        <v>5</v>
      </c>
      <c r="Q30" s="65" t="n">
        <v>335.49</v>
      </c>
      <c r="R30" s="4" t="n">
        <v>-300</v>
      </c>
    </row>
    <row r="31" customFormat="false" ht="12.75" hidden="false" customHeight="false" outlineLevel="0" collapsed="false">
      <c r="A31" s="34"/>
      <c r="B31" s="35"/>
      <c r="C31" s="35"/>
      <c r="D31" s="35" t="n">
        <v>4114</v>
      </c>
      <c r="E31" s="36" t="n">
        <v>8.85</v>
      </c>
      <c r="F31" s="37" t="n">
        <v>5</v>
      </c>
      <c r="G31" s="38" t="s">
        <v>27</v>
      </c>
      <c r="H31" s="39" t="n">
        <v>38.22</v>
      </c>
      <c r="I31" s="41" t="n">
        <v>140</v>
      </c>
      <c r="J31" s="41" t="n">
        <v>437</v>
      </c>
      <c r="K31" s="36" t="n">
        <v>10</v>
      </c>
      <c r="L31" s="42"/>
      <c r="P31" s="33" t="n">
        <v>5</v>
      </c>
      <c r="Q31" s="65" t="n">
        <v>338.22</v>
      </c>
      <c r="R31" s="4" t="n">
        <v>-300</v>
      </c>
    </row>
    <row r="32" customFormat="false" ht="12.75" hidden="false" customHeight="false" outlineLevel="0" collapsed="false">
      <c r="A32" s="34" t="n">
        <v>14</v>
      </c>
      <c r="B32" s="43" t="s">
        <v>42</v>
      </c>
      <c r="C32" s="44" t="n">
        <v>4040</v>
      </c>
      <c r="D32" s="44" t="n">
        <v>4040</v>
      </c>
      <c r="E32" s="36" t="n">
        <v>6.65</v>
      </c>
      <c r="F32" s="9" t="n">
        <v>5</v>
      </c>
      <c r="G32" s="27" t="s">
        <v>27</v>
      </c>
      <c r="H32" s="32" t="n">
        <v>32.13</v>
      </c>
      <c r="I32" s="41" t="n">
        <v>156</v>
      </c>
      <c r="J32" s="41" t="n">
        <v>449</v>
      </c>
      <c r="K32" s="36" t="n">
        <v>12.77</v>
      </c>
      <c r="L32" s="42" t="n">
        <v>32.85</v>
      </c>
      <c r="P32" s="33" t="n">
        <v>5</v>
      </c>
      <c r="Q32" s="65" t="n">
        <v>332.13</v>
      </c>
      <c r="R32" s="4" t="n">
        <v>-300</v>
      </c>
    </row>
    <row r="33" customFormat="false" ht="12.75" hidden="false" customHeight="false" outlineLevel="0" collapsed="false">
      <c r="A33" s="34"/>
      <c r="B33" s="35"/>
      <c r="C33" s="35"/>
      <c r="D33" s="35" t="n">
        <v>4040</v>
      </c>
      <c r="E33" s="36" t="n">
        <v>8.36</v>
      </c>
      <c r="F33" s="37" t="n">
        <v>5</v>
      </c>
      <c r="G33" s="38" t="s">
        <v>27</v>
      </c>
      <c r="H33" s="39" t="n">
        <v>34.8099999999999</v>
      </c>
      <c r="I33" s="41" t="n">
        <v>136</v>
      </c>
      <c r="J33" s="41" t="n">
        <v>426</v>
      </c>
      <c r="K33" s="36" t="n">
        <v>10.3</v>
      </c>
      <c r="L33" s="42"/>
      <c r="P33" s="33" t="n">
        <v>5</v>
      </c>
      <c r="Q33" s="65" t="n">
        <v>334.81</v>
      </c>
      <c r="R33" s="4" t="n">
        <v>-300</v>
      </c>
    </row>
    <row r="34" customFormat="false" ht="12.75" hidden="false" customHeight="false" outlineLevel="0" collapsed="false">
      <c r="A34" s="34" t="n">
        <v>15</v>
      </c>
      <c r="B34" s="43" t="s">
        <v>55</v>
      </c>
      <c r="C34" s="44" t="n">
        <v>3465</v>
      </c>
      <c r="D34" s="44" t="n">
        <v>3465</v>
      </c>
      <c r="E34" s="36" t="n">
        <v>8.36</v>
      </c>
      <c r="F34" s="9" t="n">
        <v>5</v>
      </c>
      <c r="G34" s="27" t="s">
        <v>27</v>
      </c>
      <c r="H34" s="32" t="n">
        <v>16.31</v>
      </c>
      <c r="I34" s="41" t="n">
        <v>136</v>
      </c>
      <c r="J34" s="41" t="n">
        <v>446</v>
      </c>
      <c r="K34" s="36" t="n">
        <v>9.42</v>
      </c>
      <c r="L34" s="42" t="n">
        <v>33.18</v>
      </c>
      <c r="P34" s="33" t="n">
        <v>5</v>
      </c>
      <c r="Q34" s="65" t="n">
        <v>316.31</v>
      </c>
      <c r="R34" s="4" t="n">
        <v>-300</v>
      </c>
    </row>
    <row r="35" customFormat="false" ht="12.75" hidden="false" customHeight="false" outlineLevel="0" collapsed="false">
      <c r="A35" s="34"/>
      <c r="B35" s="35"/>
      <c r="C35" s="35"/>
      <c r="D35" s="35" t="n">
        <v>3465</v>
      </c>
      <c r="E35" s="36" t="n">
        <v>8.72</v>
      </c>
      <c r="F35" s="37" t="n">
        <v>5</v>
      </c>
      <c r="G35" s="38" t="s">
        <v>27</v>
      </c>
      <c r="H35" s="39" t="n">
        <v>43.87</v>
      </c>
      <c r="I35" s="41" t="n">
        <v>120</v>
      </c>
      <c r="J35" s="41" t="n">
        <v>424</v>
      </c>
      <c r="K35" s="36" t="n">
        <v>0</v>
      </c>
      <c r="L35" s="42"/>
      <c r="P35" s="33" t="n">
        <v>5</v>
      </c>
      <c r="Q35" s="65" t="n">
        <v>343.87</v>
      </c>
      <c r="R35" s="4" t="n">
        <v>-300</v>
      </c>
    </row>
    <row r="36" customFormat="false" ht="12.75" hidden="false" customHeight="false" outlineLevel="0" collapsed="false">
      <c r="A36" s="34" t="n">
        <v>16</v>
      </c>
      <c r="B36" s="43" t="s">
        <v>37</v>
      </c>
      <c r="C36" s="44" t="n">
        <v>1133</v>
      </c>
      <c r="D36" s="44" t="n">
        <v>1133</v>
      </c>
      <c r="E36" s="36" t="n">
        <v>8.96</v>
      </c>
      <c r="F36" s="37" t="n">
        <v>0</v>
      </c>
      <c r="G36" s="38" t="s">
        <v>27</v>
      </c>
      <c r="H36" s="39" t="n">
        <v>0</v>
      </c>
      <c r="I36" s="41" t="n">
        <v>0</v>
      </c>
      <c r="J36" s="41" t="n">
        <v>462</v>
      </c>
      <c r="K36" s="36" t="n">
        <v>0</v>
      </c>
      <c r="L36" s="42" t="n">
        <v>34.84</v>
      </c>
      <c r="P36" s="33" t="n">
        <v>0</v>
      </c>
      <c r="Q36" s="65" t="n">
        <v>0</v>
      </c>
      <c r="R36" s="4" t="n">
        <v>-300</v>
      </c>
    </row>
    <row r="37" customFormat="false" ht="13.5" hidden="false" customHeight="false" outlineLevel="0" collapsed="false">
      <c r="A37" s="67"/>
      <c r="B37" s="68"/>
      <c r="C37" s="68"/>
      <c r="D37" s="68" t="n">
        <v>1133</v>
      </c>
      <c r="E37" s="69" t="n">
        <v>9.89</v>
      </c>
      <c r="F37" s="70" t="n">
        <v>0</v>
      </c>
      <c r="G37" s="71" t="s">
        <v>27</v>
      </c>
      <c r="H37" s="72" t="n">
        <v>0</v>
      </c>
      <c r="I37" s="73" t="n">
        <v>0</v>
      </c>
      <c r="J37" s="73" t="n">
        <v>321</v>
      </c>
      <c r="K37" s="69" t="n">
        <v>0</v>
      </c>
      <c r="L37" s="74"/>
      <c r="P37" s="33" t="n">
        <v>0</v>
      </c>
      <c r="Q37" s="75" t="n">
        <v>0</v>
      </c>
      <c r="R37" s="4" t="n">
        <v>-300</v>
      </c>
    </row>
    <row r="38" customFormat="false" ht="12.75" hidden="false" customHeight="false" outlineLevel="0" collapsed="false">
      <c r="A38" s="51"/>
      <c r="B38" s="52"/>
      <c r="C38" s="53"/>
      <c r="D38" s="53"/>
      <c r="E38" s="54"/>
      <c r="F38" s="55"/>
      <c r="G38" s="55"/>
      <c r="H38" s="55"/>
      <c r="I38" s="56"/>
      <c r="J38" s="56"/>
      <c r="K38" s="54"/>
      <c r="L38" s="54"/>
    </row>
    <row r="39" customFormat="false" ht="12.75" hidden="false" customHeight="false" outlineLevel="0" collapsed="false">
      <c r="A39" s="51"/>
      <c r="B39" s="9"/>
      <c r="C39" s="9"/>
      <c r="D39" s="9"/>
      <c r="E39" s="54"/>
      <c r="F39" s="55"/>
      <c r="G39" s="55"/>
      <c r="H39" s="55"/>
      <c r="I39" s="56"/>
      <c r="J39" s="56"/>
      <c r="K39" s="54"/>
      <c r="L39" s="54"/>
    </row>
    <row r="40" customFormat="false" ht="12.75" hidden="false" customHeight="false" outlineLevel="0" collapsed="false">
      <c r="A40" s="51"/>
      <c r="B40" s="52"/>
      <c r="C40" s="53"/>
      <c r="D40" s="53"/>
      <c r="E40" s="54"/>
      <c r="F40" s="55"/>
      <c r="G40" s="55"/>
      <c r="H40" s="55"/>
      <c r="I40" s="56"/>
      <c r="J40" s="56"/>
      <c r="K40" s="54"/>
      <c r="L40" s="54"/>
    </row>
    <row r="41" customFormat="false" ht="12.75" hidden="false" customHeight="false" outlineLevel="0" collapsed="false">
      <c r="A41" s="51"/>
      <c r="B41" s="9"/>
      <c r="C41" s="9"/>
      <c r="D41" s="9"/>
      <c r="E41" s="54"/>
      <c r="F41" s="55"/>
      <c r="G41" s="55"/>
      <c r="H41" s="55"/>
      <c r="I41" s="56"/>
      <c r="J41" s="56"/>
      <c r="K41" s="54"/>
      <c r="L41" s="54"/>
    </row>
  </sheetData>
  <mergeCells count="2">
    <mergeCell ref="C3:E3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33.28"/>
    <col collapsed="false" customWidth="true" hidden="false" outlineLevel="0" max="3" min="3" style="4" width="10.41"/>
    <col collapsed="false" customWidth="true" hidden="true" outlineLevel="0" max="4" min="4" style="4" width="6.56"/>
    <col collapsed="false" customWidth="true" hidden="false" outlineLevel="0" max="6" min="6" style="4" width="4.28"/>
    <col collapsed="false" customWidth="true" hidden="false" outlineLevel="0" max="7" min="7" style="4" width="1.7"/>
    <col collapsed="false" customWidth="true" hidden="false" outlineLevel="0" max="12" min="12" style="4" width="9.28"/>
    <col collapsed="false" customWidth="true" hidden="false" outlineLevel="0" max="15" min="15" style="4" width="24.13"/>
    <col collapsed="false" customWidth="false" hidden="true" outlineLevel="0" max="18" min="16" style="4" width="9.06"/>
  </cols>
  <sheetData>
    <row r="1" customFormat="false" ht="18" hidden="false" customHeight="false" outlineLevel="0" collapsed="false">
      <c r="B1" s="5" t="s">
        <v>9</v>
      </c>
      <c r="E1" s="6"/>
      <c r="H1" s="7"/>
    </row>
    <row r="2" customFormat="false" ht="16.5" hidden="false" customHeight="false" outlineLevel="0" collapsed="false">
      <c r="A2" s="9" t="s">
        <v>10</v>
      </c>
      <c r="B2" s="10" t="s">
        <v>11</v>
      </c>
      <c r="C2" s="10"/>
      <c r="D2" s="9"/>
      <c r="E2" s="11" t="s">
        <v>12</v>
      </c>
      <c r="F2" s="6" t="s">
        <v>13</v>
      </c>
      <c r="G2" s="6"/>
      <c r="H2" s="6"/>
      <c r="I2" s="9"/>
      <c r="K2" s="9" t="s">
        <v>14</v>
      </c>
      <c r="L2" s="12" t="n">
        <v>40311</v>
      </c>
    </row>
    <row r="3" customFormat="false" ht="16.5" hidden="false" customHeight="false" outlineLevel="0" collapsed="false">
      <c r="A3" s="9"/>
      <c r="B3" s="13" t="s">
        <v>15</v>
      </c>
      <c r="C3" s="14" t="s">
        <v>56</v>
      </c>
      <c r="D3" s="14"/>
      <c r="E3" s="14"/>
      <c r="F3" s="6"/>
      <c r="G3" s="6"/>
      <c r="H3" s="6"/>
      <c r="I3" s="9"/>
      <c r="K3" s="9"/>
      <c r="L3" s="15"/>
    </row>
    <row r="4" customFormat="false" ht="13.5" hidden="false" customHeight="false" outlineLevel="0" collapsed="false"/>
    <row r="5" customFormat="false" ht="14.1" hidden="false" customHeight="true" outlineLevel="0" collapsed="false">
      <c r="A5" s="57" t="s">
        <v>17</v>
      </c>
      <c r="B5" s="58" t="s">
        <v>18</v>
      </c>
      <c r="C5" s="59" t="s">
        <v>19</v>
      </c>
      <c r="D5" s="59" t="s">
        <v>19</v>
      </c>
      <c r="E5" s="59" t="s">
        <v>20</v>
      </c>
      <c r="F5" s="59" t="s">
        <v>57</v>
      </c>
      <c r="G5" s="59"/>
      <c r="H5" s="59"/>
      <c r="I5" s="59" t="s">
        <v>22</v>
      </c>
      <c r="J5" s="59" t="s">
        <v>23</v>
      </c>
      <c r="K5" s="59" t="s">
        <v>58</v>
      </c>
      <c r="L5" s="60" t="s">
        <v>25</v>
      </c>
      <c r="P5" s="33"/>
      <c r="Q5" s="32" t="s">
        <v>59</v>
      </c>
    </row>
    <row r="6" customFormat="false" ht="14.1" hidden="false" customHeight="true" outlineLevel="0" collapsed="false">
      <c r="A6" s="23" t="n">
        <v>1</v>
      </c>
      <c r="B6" s="24" t="s">
        <v>31</v>
      </c>
      <c r="C6" s="25" t="n">
        <v>4831</v>
      </c>
      <c r="D6" s="25" t="n">
        <v>4831</v>
      </c>
      <c r="E6" s="26" t="n">
        <v>8.74</v>
      </c>
      <c r="F6" s="61" t="n">
        <v>2</v>
      </c>
      <c r="G6" s="62" t="s">
        <v>27</v>
      </c>
      <c r="H6" s="63" t="n">
        <v>48.91</v>
      </c>
      <c r="I6" s="30" t="n">
        <v>146</v>
      </c>
      <c r="J6" s="30" t="n">
        <v>435</v>
      </c>
      <c r="K6" s="26" t="n">
        <v>8.87</v>
      </c>
      <c r="L6" s="31" t="n">
        <v>34.46</v>
      </c>
      <c r="P6" s="33" t="n">
        <v>2</v>
      </c>
      <c r="Q6" s="64" t="n">
        <v>168.91</v>
      </c>
      <c r="R6" s="4" t="n">
        <v>-120</v>
      </c>
    </row>
    <row r="7" customFormat="false" ht="14.1" hidden="false" customHeight="true" outlineLevel="0" collapsed="false">
      <c r="A7" s="34"/>
      <c r="B7" s="35"/>
      <c r="C7" s="35"/>
      <c r="D7" s="35" t="n">
        <v>4831</v>
      </c>
      <c r="E7" s="36" t="n">
        <v>9.25</v>
      </c>
      <c r="F7" s="37" t="n">
        <v>3</v>
      </c>
      <c r="G7" s="38" t="s">
        <v>27</v>
      </c>
      <c r="H7" s="39" t="n">
        <v>11.59</v>
      </c>
      <c r="I7" s="41" t="n">
        <v>118</v>
      </c>
      <c r="J7" s="41" t="n">
        <v>385</v>
      </c>
      <c r="K7" s="36" t="n">
        <v>7.93</v>
      </c>
      <c r="L7" s="42"/>
      <c r="P7" s="33" t="n">
        <v>3</v>
      </c>
      <c r="Q7" s="65" t="n">
        <v>191.59</v>
      </c>
      <c r="R7" s="4" t="n">
        <v>-180</v>
      </c>
    </row>
    <row r="8" customFormat="false" ht="14.1" hidden="false" customHeight="true" outlineLevel="0" collapsed="false">
      <c r="A8" s="34" t="n">
        <v>2</v>
      </c>
      <c r="B8" s="43" t="s">
        <v>29</v>
      </c>
      <c r="C8" s="44" t="n">
        <v>4666</v>
      </c>
      <c r="D8" s="44" t="n">
        <v>4666</v>
      </c>
      <c r="E8" s="36" t="n">
        <v>8.59</v>
      </c>
      <c r="F8" s="9" t="n">
        <v>2</v>
      </c>
      <c r="G8" s="27" t="s">
        <v>27</v>
      </c>
      <c r="H8" s="32" t="n">
        <v>57.73</v>
      </c>
      <c r="I8" s="41" t="n">
        <v>146</v>
      </c>
      <c r="J8" s="41" t="n">
        <v>382</v>
      </c>
      <c r="K8" s="36" t="n">
        <v>8.58</v>
      </c>
      <c r="L8" s="42" t="n">
        <v>34.05</v>
      </c>
      <c r="P8" s="33" t="n">
        <v>2</v>
      </c>
      <c r="Q8" s="65" t="n">
        <v>177.73</v>
      </c>
      <c r="R8" s="4" t="n">
        <v>-120</v>
      </c>
    </row>
    <row r="9" customFormat="false" ht="14.1" hidden="false" customHeight="true" outlineLevel="0" collapsed="false">
      <c r="A9" s="34"/>
      <c r="B9" s="35"/>
      <c r="C9" s="35"/>
      <c r="D9" s="35" t="n">
        <v>4666</v>
      </c>
      <c r="E9" s="36" t="n">
        <v>9.15</v>
      </c>
      <c r="F9" s="37" t="n">
        <v>3</v>
      </c>
      <c r="G9" s="38" t="s">
        <v>27</v>
      </c>
      <c r="H9" s="39" t="n">
        <v>18.08</v>
      </c>
      <c r="I9" s="41" t="n">
        <v>130</v>
      </c>
      <c r="J9" s="41" t="n">
        <v>357</v>
      </c>
      <c r="K9" s="36" t="n">
        <v>7.44</v>
      </c>
      <c r="L9" s="42"/>
      <c r="P9" s="33" t="n">
        <v>3</v>
      </c>
      <c r="Q9" s="65" t="n">
        <v>198.08</v>
      </c>
      <c r="R9" s="4" t="n">
        <v>-180</v>
      </c>
    </row>
    <row r="10" customFormat="false" ht="14.1" hidden="false" customHeight="true" outlineLevel="0" collapsed="false">
      <c r="A10" s="34" t="n">
        <v>3</v>
      </c>
      <c r="B10" s="43" t="s">
        <v>45</v>
      </c>
      <c r="C10" s="44" t="n">
        <v>4612</v>
      </c>
      <c r="D10" s="44" t="n">
        <v>4612</v>
      </c>
      <c r="E10" s="36" t="n">
        <v>8.94</v>
      </c>
      <c r="F10" s="9" t="n">
        <v>2</v>
      </c>
      <c r="G10" s="27" t="s">
        <v>27</v>
      </c>
      <c r="H10" s="32" t="n">
        <v>52.61</v>
      </c>
      <c r="I10" s="41" t="n">
        <v>138</v>
      </c>
      <c r="J10" s="41" t="n">
        <v>412</v>
      </c>
      <c r="K10" s="36" t="n">
        <v>7.74</v>
      </c>
      <c r="L10" s="42" t="n">
        <v>34.37</v>
      </c>
      <c r="P10" s="33" t="n">
        <v>2</v>
      </c>
      <c r="Q10" s="65" t="n">
        <v>172.61</v>
      </c>
      <c r="R10" s="4" t="n">
        <v>-120</v>
      </c>
    </row>
    <row r="11" customFormat="false" ht="14.1" hidden="false" customHeight="true" outlineLevel="0" collapsed="false">
      <c r="A11" s="34"/>
      <c r="B11" s="35"/>
      <c r="C11" s="35"/>
      <c r="D11" s="35" t="n">
        <v>4612</v>
      </c>
      <c r="E11" s="36" t="n">
        <v>9.26</v>
      </c>
      <c r="F11" s="37" t="n">
        <v>3</v>
      </c>
      <c r="G11" s="38" t="s">
        <v>27</v>
      </c>
      <c r="H11" s="39" t="n">
        <v>15.65</v>
      </c>
      <c r="I11" s="41" t="n">
        <v>130</v>
      </c>
      <c r="J11" s="41" t="n">
        <v>401</v>
      </c>
      <c r="K11" s="36" t="n">
        <v>7.36</v>
      </c>
      <c r="L11" s="42"/>
      <c r="P11" s="33" t="n">
        <v>3</v>
      </c>
      <c r="Q11" s="65" t="n">
        <v>195.65</v>
      </c>
      <c r="R11" s="4" t="n">
        <v>-180</v>
      </c>
    </row>
    <row r="12" customFormat="false" ht="14.1" hidden="false" customHeight="true" outlineLevel="0" collapsed="false">
      <c r="A12" s="34" t="n">
        <v>4</v>
      </c>
      <c r="B12" s="43" t="s">
        <v>60</v>
      </c>
      <c r="C12" s="44" t="n">
        <v>4519</v>
      </c>
      <c r="D12" s="44" t="n">
        <v>4519</v>
      </c>
      <c r="E12" s="36" t="n">
        <v>8.95</v>
      </c>
      <c r="F12" s="9" t="n">
        <v>3</v>
      </c>
      <c r="G12" s="27" t="s">
        <v>27</v>
      </c>
      <c r="H12" s="32" t="n">
        <v>1.69</v>
      </c>
      <c r="I12" s="41" t="n">
        <v>130</v>
      </c>
      <c r="J12" s="41" t="n">
        <v>423</v>
      </c>
      <c r="K12" s="36" t="n">
        <v>7.62</v>
      </c>
      <c r="L12" s="42" t="n">
        <v>34.25</v>
      </c>
      <c r="P12" s="33" t="n">
        <v>3</v>
      </c>
      <c r="Q12" s="65" t="n">
        <v>181.69</v>
      </c>
      <c r="R12" s="4" t="n">
        <v>-180</v>
      </c>
    </row>
    <row r="13" customFormat="false" ht="14.1" hidden="false" customHeight="true" outlineLevel="0" collapsed="false">
      <c r="A13" s="34"/>
      <c r="B13" s="35"/>
      <c r="C13" s="35"/>
      <c r="D13" s="35" t="n">
        <v>4519</v>
      </c>
      <c r="E13" s="36" t="n">
        <v>8.97</v>
      </c>
      <c r="F13" s="37" t="n">
        <v>3</v>
      </c>
      <c r="G13" s="38" t="s">
        <v>27</v>
      </c>
      <c r="H13" s="39" t="n">
        <v>2.18000000000001</v>
      </c>
      <c r="I13" s="41" t="n">
        <v>122</v>
      </c>
      <c r="J13" s="41" t="n">
        <v>377</v>
      </c>
      <c r="K13" s="36" t="n">
        <v>7.34</v>
      </c>
      <c r="L13" s="42"/>
      <c r="P13" s="33" t="n">
        <v>3</v>
      </c>
      <c r="Q13" s="65" t="n">
        <v>182.18</v>
      </c>
      <c r="R13" s="4" t="n">
        <v>-180</v>
      </c>
    </row>
    <row r="14" customFormat="false" ht="14.1" hidden="false" customHeight="true" outlineLevel="0" collapsed="false">
      <c r="A14" s="34" t="n">
        <v>5</v>
      </c>
      <c r="B14" s="43" t="s">
        <v>61</v>
      </c>
      <c r="C14" s="44" t="n">
        <v>4488</v>
      </c>
      <c r="D14" s="44" t="n">
        <v>4488</v>
      </c>
      <c r="E14" s="36" t="n">
        <v>8.96</v>
      </c>
      <c r="F14" s="9" t="n">
        <v>2</v>
      </c>
      <c r="G14" s="27" t="s">
        <v>27</v>
      </c>
      <c r="H14" s="32" t="n">
        <v>54.67</v>
      </c>
      <c r="I14" s="41" t="n">
        <v>142</v>
      </c>
      <c r="J14" s="41" t="n">
        <v>392</v>
      </c>
      <c r="K14" s="36" t="n">
        <v>9.6</v>
      </c>
      <c r="L14" s="42" t="n">
        <v>35.32</v>
      </c>
      <c r="P14" s="33" t="n">
        <v>2</v>
      </c>
      <c r="Q14" s="65" t="n">
        <v>174.67</v>
      </c>
      <c r="R14" s="4" t="n">
        <v>-120</v>
      </c>
    </row>
    <row r="15" customFormat="false" ht="14.1" hidden="false" customHeight="true" outlineLevel="0" collapsed="false">
      <c r="A15" s="34"/>
      <c r="B15" s="35"/>
      <c r="C15" s="35"/>
      <c r="D15" s="35" t="n">
        <v>4488</v>
      </c>
      <c r="E15" s="36" t="n">
        <v>9.44</v>
      </c>
      <c r="F15" s="37" t="n">
        <v>3</v>
      </c>
      <c r="G15" s="38" t="s">
        <v>27</v>
      </c>
      <c r="H15" s="39" t="n">
        <v>20.32</v>
      </c>
      <c r="I15" s="41" t="n">
        <v>126</v>
      </c>
      <c r="J15" s="41" t="n">
        <v>367</v>
      </c>
      <c r="K15" s="36" t="n">
        <v>7.96</v>
      </c>
      <c r="L15" s="42"/>
      <c r="P15" s="33" t="n">
        <v>3</v>
      </c>
      <c r="Q15" s="65" t="n">
        <v>200.32</v>
      </c>
      <c r="R15" s="4" t="n">
        <v>-180</v>
      </c>
    </row>
    <row r="16" customFormat="false" ht="14.1" hidden="false" customHeight="true" outlineLevel="0" collapsed="false">
      <c r="A16" s="34" t="n">
        <v>6</v>
      </c>
      <c r="B16" s="43" t="s">
        <v>42</v>
      </c>
      <c r="C16" s="44" t="n">
        <v>4312</v>
      </c>
      <c r="D16" s="44" t="n">
        <v>4312</v>
      </c>
      <c r="E16" s="36" t="n">
        <v>8.97</v>
      </c>
      <c r="F16" s="9" t="n">
        <v>3</v>
      </c>
      <c r="G16" s="27" t="s">
        <v>27</v>
      </c>
      <c r="H16" s="32" t="n">
        <v>6.47</v>
      </c>
      <c r="I16" s="41" t="n">
        <v>130</v>
      </c>
      <c r="J16" s="41" t="n">
        <v>404</v>
      </c>
      <c r="K16" s="36" t="n">
        <v>7.86</v>
      </c>
      <c r="L16" s="42" t="n">
        <v>35.09</v>
      </c>
      <c r="P16" s="33" t="n">
        <v>3</v>
      </c>
      <c r="Q16" s="65" t="n">
        <v>186.47</v>
      </c>
      <c r="R16" s="4" t="n">
        <v>-180</v>
      </c>
    </row>
    <row r="17" customFormat="false" ht="14.1" hidden="false" customHeight="true" outlineLevel="0" collapsed="false">
      <c r="A17" s="34"/>
      <c r="B17" s="35"/>
      <c r="C17" s="35"/>
      <c r="D17" s="35" t="n">
        <v>4312</v>
      </c>
      <c r="E17" s="36" t="n">
        <v>8.97</v>
      </c>
      <c r="F17" s="37" t="n">
        <v>3</v>
      </c>
      <c r="G17" s="38" t="s">
        <v>27</v>
      </c>
      <c r="H17" s="39" t="n">
        <v>7.11999999999998</v>
      </c>
      <c r="I17" s="41" t="n">
        <v>122</v>
      </c>
      <c r="J17" s="41" t="n">
        <v>348</v>
      </c>
      <c r="K17" s="36" t="n">
        <v>7.79</v>
      </c>
      <c r="L17" s="42"/>
      <c r="P17" s="33" t="n">
        <v>3</v>
      </c>
      <c r="Q17" s="65" t="n">
        <v>187.12</v>
      </c>
      <c r="R17" s="4" t="n">
        <v>-180</v>
      </c>
    </row>
    <row r="18" customFormat="false" ht="14.1" hidden="false" customHeight="true" outlineLevel="0" collapsed="false">
      <c r="A18" s="34" t="n">
        <v>7</v>
      </c>
      <c r="B18" s="43" t="s">
        <v>53</v>
      </c>
      <c r="C18" s="44" t="n">
        <v>4279</v>
      </c>
      <c r="D18" s="44" t="n">
        <v>4279</v>
      </c>
      <c r="E18" s="36" t="n">
        <v>9.11</v>
      </c>
      <c r="F18" s="9" t="n">
        <v>2</v>
      </c>
      <c r="G18" s="27" t="s">
        <v>27</v>
      </c>
      <c r="H18" s="32" t="n">
        <v>44.65</v>
      </c>
      <c r="I18" s="41" t="n">
        <v>122</v>
      </c>
      <c r="J18" s="41" t="n">
        <v>427</v>
      </c>
      <c r="K18" s="36" t="n">
        <v>8.17</v>
      </c>
      <c r="L18" s="42" t="n">
        <v>35.31</v>
      </c>
      <c r="P18" s="33" t="n">
        <v>2</v>
      </c>
      <c r="Q18" s="65" t="n">
        <v>164.65</v>
      </c>
      <c r="R18" s="4" t="n">
        <v>-120</v>
      </c>
    </row>
    <row r="19" customFormat="false" ht="14.1" hidden="false" customHeight="true" outlineLevel="0" collapsed="false">
      <c r="A19" s="34"/>
      <c r="B19" s="35"/>
      <c r="C19" s="35"/>
      <c r="D19" s="35" t="n">
        <v>4279</v>
      </c>
      <c r="E19" s="36" t="n">
        <v>9.34</v>
      </c>
      <c r="F19" s="37" t="n">
        <v>2</v>
      </c>
      <c r="G19" s="38" t="s">
        <v>27</v>
      </c>
      <c r="H19" s="39" t="n">
        <v>51.2799999999999</v>
      </c>
      <c r="I19" s="41" t="n">
        <v>0</v>
      </c>
      <c r="J19" s="41" t="n">
        <v>396</v>
      </c>
      <c r="K19" s="36" t="n">
        <v>7.46</v>
      </c>
      <c r="L19" s="42"/>
      <c r="P19" s="33" t="n">
        <v>2</v>
      </c>
      <c r="Q19" s="65" t="n">
        <v>171.28</v>
      </c>
      <c r="R19" s="4" t="n">
        <v>-120</v>
      </c>
    </row>
    <row r="20" customFormat="false" ht="14.1" hidden="false" customHeight="true" outlineLevel="0" collapsed="false">
      <c r="A20" s="34" t="n">
        <v>8</v>
      </c>
      <c r="B20" s="43" t="s">
        <v>62</v>
      </c>
      <c r="C20" s="44" t="n">
        <v>4223</v>
      </c>
      <c r="D20" s="44" t="n">
        <v>4223</v>
      </c>
      <c r="E20" s="36" t="n">
        <v>8.94</v>
      </c>
      <c r="F20" s="37" t="n">
        <v>2</v>
      </c>
      <c r="G20" s="38" t="s">
        <v>27</v>
      </c>
      <c r="H20" s="39" t="n">
        <v>52.98</v>
      </c>
      <c r="I20" s="41" t="n">
        <v>138</v>
      </c>
      <c r="J20" s="41" t="n">
        <v>404</v>
      </c>
      <c r="K20" s="36" t="n">
        <v>7.75</v>
      </c>
      <c r="L20" s="42" t="n">
        <v>35.8</v>
      </c>
      <c r="P20" s="33" t="n">
        <v>2</v>
      </c>
      <c r="Q20" s="65" t="n">
        <v>172.98</v>
      </c>
      <c r="R20" s="4" t="n">
        <v>-120</v>
      </c>
    </row>
    <row r="21" customFormat="false" ht="14.1" hidden="false" customHeight="true" outlineLevel="0" collapsed="false">
      <c r="A21" s="67"/>
      <c r="B21" s="68"/>
      <c r="C21" s="68"/>
      <c r="D21" s="68" t="n">
        <v>4223</v>
      </c>
      <c r="E21" s="69" t="n">
        <v>9.47</v>
      </c>
      <c r="F21" s="70" t="n">
        <v>3</v>
      </c>
      <c r="G21" s="71" t="s">
        <v>27</v>
      </c>
      <c r="H21" s="72" t="n">
        <v>12.07</v>
      </c>
      <c r="I21" s="73" t="n">
        <v>114</v>
      </c>
      <c r="J21" s="73" t="n">
        <v>358</v>
      </c>
      <c r="K21" s="69" t="n">
        <v>7.24</v>
      </c>
      <c r="L21" s="74"/>
      <c r="P21" s="33" t="n">
        <v>3</v>
      </c>
      <c r="Q21" s="75" t="n">
        <v>192.07</v>
      </c>
      <c r="R21" s="4" t="n">
        <v>-180</v>
      </c>
    </row>
    <row r="22" customFormat="false" ht="14.1" hidden="false" customHeight="true" outlineLevel="0" collapsed="false">
      <c r="A22" s="76" t="n">
        <v>9</v>
      </c>
      <c r="B22" s="77" t="s">
        <v>28</v>
      </c>
      <c r="C22" s="78" t="n">
        <v>4022</v>
      </c>
      <c r="D22" s="78" t="n">
        <v>4022</v>
      </c>
      <c r="E22" s="79" t="n">
        <v>8.83</v>
      </c>
      <c r="F22" s="61" t="n">
        <v>3</v>
      </c>
      <c r="G22" s="62" t="s">
        <v>27</v>
      </c>
      <c r="H22" s="63" t="n">
        <v>0.47999999999999</v>
      </c>
      <c r="I22" s="80" t="n">
        <v>130</v>
      </c>
      <c r="J22" s="80" t="n">
        <v>332</v>
      </c>
      <c r="K22" s="79" t="n">
        <v>7.18</v>
      </c>
      <c r="L22" s="81" t="n">
        <v>35.03</v>
      </c>
      <c r="P22" s="33" t="n">
        <v>3</v>
      </c>
      <c r="Q22" s="64" t="n">
        <v>180.48</v>
      </c>
      <c r="R22" s="4" t="n">
        <v>-180</v>
      </c>
    </row>
    <row r="23" customFormat="false" ht="14.1" hidden="false" customHeight="true" outlineLevel="0" collapsed="false">
      <c r="A23" s="34"/>
      <c r="B23" s="35"/>
      <c r="C23" s="35"/>
      <c r="D23" s="35" t="n">
        <v>4022</v>
      </c>
      <c r="E23" s="36" t="n">
        <v>9.18</v>
      </c>
      <c r="F23" s="37" t="n">
        <v>3</v>
      </c>
      <c r="G23" s="38" t="s">
        <v>27</v>
      </c>
      <c r="H23" s="39" t="n">
        <v>12.82</v>
      </c>
      <c r="I23" s="41" t="n">
        <v>126</v>
      </c>
      <c r="J23" s="41" t="n">
        <v>327</v>
      </c>
      <c r="K23" s="36" t="n">
        <v>6.45</v>
      </c>
      <c r="L23" s="42"/>
      <c r="P23" s="33" t="n">
        <v>3</v>
      </c>
      <c r="Q23" s="65" t="n">
        <v>192.82</v>
      </c>
      <c r="R23" s="4" t="n">
        <v>-180</v>
      </c>
    </row>
    <row r="24" customFormat="false" ht="14.1" hidden="false" customHeight="true" outlineLevel="0" collapsed="false">
      <c r="A24" s="34" t="n">
        <v>10</v>
      </c>
      <c r="B24" s="43" t="s">
        <v>52</v>
      </c>
      <c r="C24" s="44" t="n">
        <v>4013</v>
      </c>
      <c r="D24" s="44" t="n">
        <v>4013</v>
      </c>
      <c r="E24" s="36" t="n">
        <v>9.42</v>
      </c>
      <c r="F24" s="9" t="n">
        <v>3</v>
      </c>
      <c r="G24" s="27" t="s">
        <v>27</v>
      </c>
      <c r="H24" s="32" t="n">
        <v>10.19</v>
      </c>
      <c r="I24" s="41" t="n">
        <v>126</v>
      </c>
      <c r="J24" s="41" t="n">
        <v>395</v>
      </c>
      <c r="K24" s="36" t="n">
        <v>8.35</v>
      </c>
      <c r="L24" s="42" t="n">
        <v>36.76</v>
      </c>
      <c r="P24" s="33" t="n">
        <v>3</v>
      </c>
      <c r="Q24" s="65" t="n">
        <v>183</v>
      </c>
      <c r="R24" s="4" t="n">
        <v>-180</v>
      </c>
    </row>
    <row r="25" customFormat="false" ht="14.1" hidden="false" customHeight="true" outlineLevel="0" collapsed="false">
      <c r="A25" s="34"/>
      <c r="B25" s="35"/>
      <c r="C25" s="35"/>
      <c r="D25" s="35" t="n">
        <v>4013</v>
      </c>
      <c r="E25" s="36" t="n">
        <v>9.63</v>
      </c>
      <c r="F25" s="37" t="n">
        <v>3</v>
      </c>
      <c r="G25" s="38" t="s">
        <v>27</v>
      </c>
      <c r="H25" s="39" t="n">
        <v>22.1</v>
      </c>
      <c r="I25" s="41" t="n">
        <v>126</v>
      </c>
      <c r="J25" s="41" t="n">
        <v>372</v>
      </c>
      <c r="K25" s="36" t="n">
        <v>6.96</v>
      </c>
      <c r="L25" s="42"/>
      <c r="P25" s="33" t="n">
        <v>3</v>
      </c>
      <c r="Q25" s="65" t="n">
        <v>183</v>
      </c>
      <c r="R25" s="4" t="n">
        <v>-180</v>
      </c>
    </row>
    <row r="26" customFormat="false" ht="14.1" hidden="false" customHeight="true" outlineLevel="0" collapsed="false">
      <c r="A26" s="34" t="n">
        <v>11</v>
      </c>
      <c r="B26" s="43" t="s">
        <v>63</v>
      </c>
      <c r="C26" s="44" t="n">
        <v>3314</v>
      </c>
      <c r="D26" s="44" t="n">
        <v>3314</v>
      </c>
      <c r="E26" s="36" t="n">
        <v>8.75</v>
      </c>
      <c r="F26" s="9" t="n">
        <v>3</v>
      </c>
      <c r="G26" s="27" t="s">
        <v>27</v>
      </c>
      <c r="H26" s="32" t="n">
        <v>31.85</v>
      </c>
      <c r="I26" s="41" t="n">
        <v>118</v>
      </c>
      <c r="J26" s="41" t="n">
        <v>375</v>
      </c>
      <c r="K26" s="36" t="n">
        <v>7.45</v>
      </c>
      <c r="L26" s="42" t="n">
        <v>36.84</v>
      </c>
      <c r="P26" s="33" t="n">
        <v>3</v>
      </c>
      <c r="Q26" s="65" t="n">
        <v>211.85</v>
      </c>
      <c r="R26" s="4" t="n">
        <v>-180</v>
      </c>
    </row>
    <row r="27" customFormat="false" ht="14.1" hidden="false" customHeight="true" outlineLevel="0" collapsed="false">
      <c r="A27" s="34"/>
      <c r="B27" s="35"/>
      <c r="C27" s="35"/>
      <c r="D27" s="35" t="n">
        <v>3314</v>
      </c>
      <c r="E27" s="36" t="n">
        <v>9.86</v>
      </c>
      <c r="F27" s="37" t="n">
        <v>4</v>
      </c>
      <c r="G27" s="38" t="s">
        <v>27</v>
      </c>
      <c r="H27" s="39" t="n">
        <v>27.85</v>
      </c>
      <c r="I27" s="41" t="n">
        <v>118</v>
      </c>
      <c r="J27" s="41" t="n">
        <v>360</v>
      </c>
      <c r="K27" s="36" t="n">
        <v>7.2</v>
      </c>
      <c r="L27" s="42"/>
      <c r="P27" s="33" t="n">
        <v>4</v>
      </c>
      <c r="Q27" s="65" t="n">
        <v>267.85</v>
      </c>
      <c r="R27" s="4" t="n">
        <v>-180</v>
      </c>
    </row>
    <row r="28" customFormat="false" ht="14.1" hidden="false" customHeight="true" outlineLevel="0" collapsed="false">
      <c r="A28" s="34" t="n">
        <v>12</v>
      </c>
      <c r="B28" s="43" t="s">
        <v>34</v>
      </c>
      <c r="C28" s="44" t="n">
        <v>3264</v>
      </c>
      <c r="D28" s="44" t="n">
        <v>3264</v>
      </c>
      <c r="E28" s="36" t="n">
        <v>9.28</v>
      </c>
      <c r="F28" s="9" t="n">
        <v>3</v>
      </c>
      <c r="G28" s="27" t="s">
        <v>27</v>
      </c>
      <c r="H28" s="32" t="n">
        <v>30.54</v>
      </c>
      <c r="I28" s="41" t="n">
        <v>118</v>
      </c>
      <c r="J28" s="41" t="n">
        <v>385</v>
      </c>
      <c r="K28" s="36" t="n">
        <v>9.95</v>
      </c>
      <c r="L28" s="42" t="n">
        <v>36.25</v>
      </c>
      <c r="P28" s="33" t="n">
        <v>3</v>
      </c>
      <c r="Q28" s="65" t="n">
        <v>210.54</v>
      </c>
      <c r="R28" s="4" t="n">
        <v>-180</v>
      </c>
    </row>
    <row r="29" customFormat="false" ht="14.1" hidden="false" customHeight="true" outlineLevel="0" collapsed="false">
      <c r="A29" s="34"/>
      <c r="B29" s="35"/>
      <c r="C29" s="35"/>
      <c r="D29" s="35" t="n">
        <v>3264</v>
      </c>
      <c r="E29" s="36" t="n">
        <v>9.28</v>
      </c>
      <c r="F29" s="37" t="n">
        <v>0</v>
      </c>
      <c r="G29" s="38" t="s">
        <v>27</v>
      </c>
      <c r="H29" s="39" t="n">
        <v>0</v>
      </c>
      <c r="I29" s="41" t="n">
        <v>0</v>
      </c>
      <c r="J29" s="41" t="n">
        <v>352</v>
      </c>
      <c r="K29" s="36" t="n">
        <v>7.8</v>
      </c>
      <c r="L29" s="42"/>
      <c r="P29" s="33" t="n">
        <v>0</v>
      </c>
      <c r="Q29" s="65" t="n">
        <v>0</v>
      </c>
      <c r="R29" s="4" t="n">
        <v>-180</v>
      </c>
    </row>
    <row r="30" customFormat="false" ht="14.1" hidden="false" customHeight="true" outlineLevel="0" collapsed="false">
      <c r="A30" s="34" t="n">
        <v>13</v>
      </c>
      <c r="B30" s="43" t="s">
        <v>64</v>
      </c>
      <c r="C30" s="44" t="n">
        <v>1708</v>
      </c>
      <c r="D30" s="44" t="n">
        <v>1708</v>
      </c>
      <c r="E30" s="36" t="n">
        <v>9.14</v>
      </c>
      <c r="F30" s="9" t="n">
        <v>0</v>
      </c>
      <c r="G30" s="27" t="s">
        <v>27</v>
      </c>
      <c r="H30" s="32" t="n">
        <v>0</v>
      </c>
      <c r="I30" s="41" t="n">
        <v>0</v>
      </c>
      <c r="J30" s="41" t="n">
        <v>0</v>
      </c>
      <c r="K30" s="36" t="n">
        <v>0</v>
      </c>
      <c r="L30" s="42" t="n">
        <v>28.96</v>
      </c>
      <c r="P30" s="33" t="n">
        <v>0</v>
      </c>
      <c r="Q30" s="65" t="n">
        <v>0</v>
      </c>
      <c r="R30" s="4" t="n">
        <v>-180</v>
      </c>
    </row>
    <row r="31" customFormat="false" ht="12.75" hidden="false" customHeight="false" outlineLevel="0" collapsed="false">
      <c r="A31" s="34"/>
      <c r="B31" s="35"/>
      <c r="C31" s="35"/>
      <c r="D31" s="35" t="n">
        <v>1708</v>
      </c>
      <c r="E31" s="36" t="n">
        <v>10.72</v>
      </c>
      <c r="F31" s="37" t="n">
        <v>0</v>
      </c>
      <c r="G31" s="38" t="s">
        <v>27</v>
      </c>
      <c r="H31" s="39" t="n">
        <v>0</v>
      </c>
      <c r="I31" s="41" t="n">
        <v>0</v>
      </c>
      <c r="J31" s="41" t="n">
        <v>0</v>
      </c>
      <c r="K31" s="36" t="n">
        <v>0</v>
      </c>
      <c r="L31" s="42"/>
      <c r="P31" s="33" t="n">
        <v>0</v>
      </c>
      <c r="Q31" s="65" t="n">
        <v>0</v>
      </c>
      <c r="R31" s="4" t="n">
        <v>-180</v>
      </c>
    </row>
    <row r="32" customFormat="false" ht="12.75" hidden="false" customHeight="false" outlineLevel="0" collapsed="false">
      <c r="A32" s="34" t="n">
        <v>14</v>
      </c>
      <c r="B32" s="43" t="s">
        <v>37</v>
      </c>
      <c r="C32" s="44" t="n">
        <v>1037</v>
      </c>
      <c r="D32" s="44" t="n">
        <v>1037</v>
      </c>
      <c r="E32" s="36" t="n">
        <v>10.47</v>
      </c>
      <c r="F32" s="9" t="n">
        <v>0</v>
      </c>
      <c r="G32" s="27" t="s">
        <v>27</v>
      </c>
      <c r="H32" s="32" t="n">
        <v>0</v>
      </c>
      <c r="I32" s="41" t="n">
        <v>0</v>
      </c>
      <c r="J32" s="41" t="n">
        <v>282</v>
      </c>
      <c r="K32" s="36" t="n">
        <v>5.63</v>
      </c>
      <c r="L32" s="42" t="n">
        <v>45.28</v>
      </c>
      <c r="P32" s="33" t="n">
        <v>0</v>
      </c>
      <c r="Q32" s="65" t="n">
        <v>0</v>
      </c>
      <c r="R32" s="4" t="n">
        <v>-180</v>
      </c>
    </row>
    <row r="33" customFormat="false" ht="12.75" hidden="false" customHeight="false" outlineLevel="0" collapsed="false">
      <c r="A33" s="34"/>
      <c r="B33" s="35"/>
      <c r="C33" s="35"/>
      <c r="D33" s="35" t="n">
        <v>1037</v>
      </c>
      <c r="E33" s="36" t="n">
        <v>11.24</v>
      </c>
      <c r="F33" s="37" t="n">
        <v>0</v>
      </c>
      <c r="G33" s="38" t="s">
        <v>27</v>
      </c>
      <c r="H33" s="39" t="n">
        <v>0</v>
      </c>
      <c r="I33" s="41" t="n">
        <v>0</v>
      </c>
      <c r="J33" s="41" t="n">
        <v>255</v>
      </c>
      <c r="K33" s="36" t="n">
        <v>5.3</v>
      </c>
      <c r="L33" s="42"/>
      <c r="P33" s="33" t="n">
        <v>0</v>
      </c>
      <c r="Q33" s="65" t="n">
        <v>0</v>
      </c>
      <c r="R33" s="4" t="n">
        <v>-180</v>
      </c>
    </row>
  </sheetData>
  <mergeCells count="2">
    <mergeCell ref="C3:E3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5:55:22Z</dcterms:created>
  <dc:creator>ZŠ Struhlovsko</dc:creator>
  <dc:description/>
  <dc:language>en-US</dc:language>
  <cp:lastModifiedBy>Ulehla</cp:lastModifiedBy>
  <cp:lastPrinted>2010-05-17T07:23:09Z</cp:lastPrinted>
  <dcterms:modified xsi:type="dcterms:W3CDTF">2010-05-17T15:38:02Z</dcterms:modified>
  <cp:revision>0</cp:revision>
  <dc:subject/>
  <dc:title/>
</cp:coreProperties>
</file>