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6.6.2013 Hra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t xml:space="preserve">Mladší žáci:</t>
  </si>
  <si>
    <t xml:space="preserve">Příjmení, jméno</t>
  </si>
  <si>
    <t xml:space="preserve">Dat.nar.</t>
  </si>
  <si>
    <t xml:space="preserve">Klub/oddíl</t>
  </si>
  <si>
    <t xml:space="preserve">Body</t>
  </si>
  <si>
    <t xml:space="preserve">60m př.</t>
  </si>
  <si>
    <t xml:space="preserve">body</t>
  </si>
  <si>
    <t xml:space="preserve">míček</t>
  </si>
  <si>
    <t xml:space="preserve">60m</t>
  </si>
  <si>
    <t xml:space="preserve">dálka</t>
  </si>
  <si>
    <t xml:space="preserve">800m</t>
  </si>
  <si>
    <t xml:space="preserve">(sek.)</t>
  </si>
  <si>
    <t xml:space="preserve">1.</t>
  </si>
  <si>
    <t xml:space="preserve">Dvořák Tomáš</t>
  </si>
  <si>
    <t xml:space="preserve">HRANI</t>
  </si>
  <si>
    <t xml:space="preserve">b.</t>
  </si>
  <si>
    <t xml:space="preserve">2</t>
  </si>
  <si>
    <t xml:space="preserve">:</t>
  </si>
  <si>
    <t xml:space="preserve">45,3</t>
  </si>
  <si>
    <t xml:space="preserve">2.</t>
  </si>
  <si>
    <t xml:space="preserve">Sargánek Karel</t>
  </si>
  <si>
    <t xml:space="preserve">3</t>
  </si>
  <si>
    <t xml:space="preserve">03,6</t>
  </si>
  <si>
    <t xml:space="preserve">3.</t>
  </si>
  <si>
    <t xml:space="preserve">Jakub Nevřela</t>
  </si>
  <si>
    <t xml:space="preserve">28,8</t>
  </si>
  <si>
    <t xml:space="preserve">4.</t>
  </si>
  <si>
    <t xml:space="preserve">Martin Zápotocký</t>
  </si>
  <si>
    <t xml:space="preserve">35,2</t>
  </si>
  <si>
    <t xml:space="preserve">5.</t>
  </si>
  <si>
    <t xml:space="preserve">Michal Kaspar </t>
  </si>
  <si>
    <t xml:space="preserve">5</t>
  </si>
  <si>
    <t xml:space="preserve">04,4</t>
  </si>
  <si>
    <t xml:space="preserve">Pětiboj mladší žákyně:</t>
  </si>
  <si>
    <t xml:space="preserve">Zdražilová Adéla</t>
  </si>
  <si>
    <t xml:space="preserve">08,9</t>
  </si>
  <si>
    <t xml:space="preserve">Birnbaumová Tereza</t>
  </si>
  <si>
    <t xml:space="preserve">32,9</t>
  </si>
  <si>
    <t xml:space="preserve">Dvořáková Jana</t>
  </si>
  <si>
    <t xml:space="preserve">17,9</t>
  </si>
  <si>
    <t xml:space="preserve">Benešová Nikol</t>
  </si>
  <si>
    <t xml:space="preserve">34,8</t>
  </si>
  <si>
    <t xml:space="preserve">Čtyřboj předžáci:</t>
  </si>
  <si>
    <t xml:space="preserve">Bezděk Lubomír</t>
  </si>
  <si>
    <t xml:space="preserve">02,6</t>
  </si>
  <si>
    <t xml:space="preserve">Burdej Daniel</t>
  </si>
  <si>
    <t xml:space="preserve">02,9</t>
  </si>
  <si>
    <t xml:space="preserve">Vavřík Martin</t>
  </si>
  <si>
    <t xml:space="preserve">20,1</t>
  </si>
  <si>
    <t xml:space="preserve">Kaspar Jan</t>
  </si>
  <si>
    <t xml:space="preserve">35,4</t>
  </si>
  <si>
    <t xml:space="preserve">Pospíšil Jan</t>
  </si>
  <si>
    <t xml:space="preserve">20,4</t>
  </si>
  <si>
    <t xml:space="preserve">6.</t>
  </si>
  <si>
    <t xml:space="preserve">Kobliha Lukáš</t>
  </si>
  <si>
    <t xml:space="preserve">42,0</t>
  </si>
  <si>
    <t xml:space="preserve">7.</t>
  </si>
  <si>
    <t xml:space="preserve">Valach Matyáš</t>
  </si>
  <si>
    <t xml:space="preserve">42,6</t>
  </si>
  <si>
    <t xml:space="preserve">8.</t>
  </si>
  <si>
    <t xml:space="preserve">Krist Tomáš</t>
  </si>
  <si>
    <t xml:space="preserve">51,7</t>
  </si>
  <si>
    <t xml:space="preserve">9.</t>
  </si>
  <si>
    <t xml:space="preserve">Vystrčil Mikuláš</t>
  </si>
  <si>
    <t xml:space="preserve">53,5</t>
  </si>
  <si>
    <t xml:space="preserve">10.</t>
  </si>
  <si>
    <t xml:space="preserve">Kuchař Adam</t>
  </si>
  <si>
    <t xml:space="preserve">58,8</t>
  </si>
  <si>
    <t xml:space="preserve">Čtyřboj předžačky:</t>
  </si>
  <si>
    <t xml:space="preserve">Smolová Iveta</t>
  </si>
  <si>
    <t xml:space="preserve">17,4</t>
  </si>
  <si>
    <t xml:space="preserve">Svobodová Veronika</t>
  </si>
  <si>
    <t xml:space="preserve">15,5</t>
  </si>
  <si>
    <t xml:space="preserve">Podjuklová Kristýna</t>
  </si>
  <si>
    <t xml:space="preserve">17,2</t>
  </si>
  <si>
    <t xml:space="preserve">Zápotocká Tereza</t>
  </si>
  <si>
    <t xml:space="preserve">48,4</t>
  </si>
  <si>
    <t xml:space="preserve">Lýsková Anežka</t>
  </si>
  <si>
    <t xml:space="preserve">53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2.56"/>
    <col collapsed="false" customWidth="true" hidden="false" outlineLevel="0" max="7" min="7" style="2" width="7.28"/>
    <col collapsed="false" customWidth="true" hidden="false" outlineLevel="0" max="8" min="8" style="3" width="3.99"/>
    <col collapsed="false" customWidth="true" hidden="false" outlineLevel="0" max="9" min="9" style="1" width="5.99"/>
    <col collapsed="false" customWidth="true" hidden="false" outlineLevel="0" max="10" min="10" style="1" width="3.99"/>
    <col collapsed="false" customWidth="true" hidden="false" outlineLevel="0" max="11" min="11" style="2" width="5.56"/>
    <col collapsed="false" customWidth="true" hidden="false" outlineLevel="0" max="12" min="12" style="1" width="3.99"/>
    <col collapsed="false" customWidth="true" hidden="false" outlineLevel="0" max="13" min="13" style="1" width="5.41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1.56"/>
    <col collapsed="false" customWidth="true" hidden="false" outlineLevel="0" max="17" min="17" style="4" width="5.71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3"/>
      <c r="F1" s="8"/>
      <c r="G1" s="9"/>
      <c r="I1" s="10"/>
      <c r="J1" s="10"/>
      <c r="K1" s="9"/>
      <c r="L1" s="10"/>
      <c r="M1" s="10"/>
      <c r="N1" s="10"/>
      <c r="O1" s="6"/>
      <c r="P1" s="10"/>
      <c r="Q1" s="11"/>
      <c r="R1" s="10"/>
    </row>
    <row r="2" customFormat="false" ht="14.25" hidden="false" customHeight="false" outlineLevel="0" collapsed="false">
      <c r="A2" s="12"/>
      <c r="B2" s="1" t="s">
        <v>1</v>
      </c>
      <c r="C2" s="13" t="s">
        <v>2</v>
      </c>
      <c r="D2" s="3" t="s">
        <v>3</v>
      </c>
      <c r="E2" s="3" t="s">
        <v>4</v>
      </c>
      <c r="F2" s="12"/>
      <c r="G2" s="14" t="s">
        <v>5</v>
      </c>
      <c r="H2" s="3" t="s">
        <v>6</v>
      </c>
      <c r="I2" s="15" t="s">
        <v>7</v>
      </c>
      <c r="J2" s="3" t="s">
        <v>6</v>
      </c>
      <c r="K2" s="14" t="s">
        <v>8</v>
      </c>
      <c r="L2" s="3" t="s">
        <v>6</v>
      </c>
      <c r="M2" s="15" t="s">
        <v>9</v>
      </c>
      <c r="N2" s="3" t="s">
        <v>6</v>
      </c>
      <c r="O2" s="13" t="s">
        <v>10</v>
      </c>
      <c r="P2" s="3"/>
      <c r="Q2" s="16" t="s">
        <v>11</v>
      </c>
      <c r="R2" s="3" t="s">
        <v>6</v>
      </c>
    </row>
    <row r="3" customFormat="false" ht="15" hidden="false" customHeight="false" outlineLevel="0" collapsed="false">
      <c r="A3" s="13"/>
      <c r="B3" s="10"/>
      <c r="C3" s="13"/>
      <c r="D3" s="3"/>
      <c r="E3" s="3"/>
      <c r="F3" s="12"/>
      <c r="G3" s="17"/>
      <c r="I3" s="18"/>
      <c r="J3" s="3"/>
      <c r="K3" s="17"/>
      <c r="L3" s="3"/>
      <c r="M3" s="18"/>
      <c r="N3" s="3"/>
      <c r="O3" s="19"/>
      <c r="P3" s="20"/>
      <c r="Q3" s="16"/>
      <c r="R3" s="3"/>
    </row>
    <row r="4" customFormat="false" ht="14.25" hidden="false" customHeight="false" outlineLevel="0" collapsed="false">
      <c r="A4" s="13" t="s">
        <v>12</v>
      </c>
      <c r="B4" s="12" t="s">
        <v>13</v>
      </c>
      <c r="C4" s="21" t="n">
        <v>2000</v>
      </c>
      <c r="D4" s="3" t="s">
        <v>14</v>
      </c>
      <c r="E4" s="3" t="n">
        <v>1252</v>
      </c>
      <c r="F4" s="12" t="s">
        <v>15</v>
      </c>
      <c r="G4" s="17" t="n">
        <v>11.4</v>
      </c>
      <c r="H4" s="3" t="n">
        <v>274</v>
      </c>
      <c r="I4" s="18" t="n">
        <v>38.19</v>
      </c>
      <c r="J4" s="3" t="n">
        <f aca="false">IF(I4&lt;&gt;0,INT(5.33*(I4-10)^1.1),0)</f>
        <v>209</v>
      </c>
      <c r="K4" s="17" t="n">
        <v>9.1</v>
      </c>
      <c r="L4" s="3" t="n">
        <v>233</v>
      </c>
      <c r="M4" s="18" t="n">
        <v>3.93</v>
      </c>
      <c r="N4" s="3" t="n">
        <f aca="false">IF(M4&lt;&gt;0,INT(0.14354*((M4*100)-220)^1.4),0)</f>
        <v>195</v>
      </c>
      <c r="O4" s="19" t="s">
        <v>16</v>
      </c>
      <c r="P4" s="20" t="s">
        <v>17</v>
      </c>
      <c r="Q4" s="16" t="s">
        <v>18</v>
      </c>
      <c r="R4" s="3" t="e">
        <f aca="false">IF(O4+Q4&lt;&gt;0,INT(0.13279*(235-((O4*60)+Q4))^1.85),0)</f>
        <v>#VALUE!</v>
      </c>
    </row>
    <row r="5" customFormat="false" ht="14.25" hidden="false" customHeight="false" outlineLevel="0" collapsed="false">
      <c r="A5" s="13" t="s">
        <v>19</v>
      </c>
      <c r="B5" s="12" t="s">
        <v>20</v>
      </c>
      <c r="C5" s="21" t="n">
        <v>2000</v>
      </c>
      <c r="D5" s="3" t="s">
        <v>14</v>
      </c>
      <c r="E5" s="3" t="n">
        <v>713</v>
      </c>
      <c r="F5" s="12" t="s">
        <v>15</v>
      </c>
      <c r="G5" s="17" t="n">
        <v>13.1</v>
      </c>
      <c r="H5" s="3" t="n">
        <v>90</v>
      </c>
      <c r="I5" s="18" t="n">
        <v>30.76</v>
      </c>
      <c r="J5" s="3" t="n">
        <f aca="false">IF(I5&lt;&gt;0,INT(5.33*(I5-10)^1.1),0)</f>
        <v>149</v>
      </c>
      <c r="K5" s="17" t="n">
        <v>9.5</v>
      </c>
      <c r="L5" s="3" t="n">
        <v>161</v>
      </c>
      <c r="M5" s="18" t="n">
        <v>3.42</v>
      </c>
      <c r="N5" s="3" t="n">
        <f aca="false">IF(M5&lt;&gt;0,INT(0.14354*((M5*100)-220)^1.4),0)</f>
        <v>119</v>
      </c>
      <c r="O5" s="19" t="s">
        <v>21</v>
      </c>
      <c r="P5" s="20" t="s">
        <v>17</v>
      </c>
      <c r="Q5" s="16" t="s">
        <v>22</v>
      </c>
      <c r="R5" s="3" t="e">
        <f aca="false">IF(O5+Q5&lt;&gt;0,INT(0.13279*(235-((O5*60)+Q5))^1.85),0)</f>
        <v>#VALUE!</v>
      </c>
    </row>
    <row r="6" customFormat="false" ht="14.25" hidden="false" customHeight="false" outlineLevel="0" collapsed="false">
      <c r="A6" s="13" t="s">
        <v>23</v>
      </c>
      <c r="B6" s="12" t="s">
        <v>24</v>
      </c>
      <c r="C6" s="21" t="n">
        <v>2001</v>
      </c>
      <c r="D6" s="3" t="s">
        <v>14</v>
      </c>
      <c r="E6" s="3" t="n">
        <v>369</v>
      </c>
      <c r="F6" s="12" t="s">
        <v>15</v>
      </c>
      <c r="G6" s="17" t="n">
        <v>14.4</v>
      </c>
      <c r="H6" s="3" t="n">
        <v>15</v>
      </c>
      <c r="I6" s="18" t="n">
        <v>27.91</v>
      </c>
      <c r="J6" s="3" t="n">
        <f aca="false">IF(I6&lt;&gt;0,INT(5.33*(I6-10)^1.1),0)</f>
        <v>127</v>
      </c>
      <c r="K6" s="17" t="n">
        <v>10</v>
      </c>
      <c r="L6" s="3" t="n">
        <v>88</v>
      </c>
      <c r="M6" s="18" t="n">
        <v>3.15</v>
      </c>
      <c r="N6" s="3" t="n">
        <f aca="false">IF(M6&lt;&gt;0,INT(0.14354*((M6*100)-220)^1.4),0)</f>
        <v>84</v>
      </c>
      <c r="O6" s="19" t="s">
        <v>21</v>
      </c>
      <c r="P6" s="20" t="s">
        <v>17</v>
      </c>
      <c r="Q6" s="16" t="s">
        <v>25</v>
      </c>
      <c r="R6" s="3" t="e">
        <f aca="false">IF(O6+Q6&lt;&gt;0,INT(0.13279*(235-((O6*60)+Q6))^1.85),0)</f>
        <v>#VALUE!</v>
      </c>
    </row>
    <row r="7" customFormat="false" ht="14.25" hidden="false" customHeight="false" outlineLevel="0" collapsed="false">
      <c r="A7" s="13" t="s">
        <v>26</v>
      </c>
      <c r="B7" s="12" t="s">
        <v>27</v>
      </c>
      <c r="C7" s="21" t="n">
        <v>2001</v>
      </c>
      <c r="D7" s="3" t="s">
        <v>14</v>
      </c>
      <c r="E7" s="3" t="n">
        <v>155</v>
      </c>
      <c r="F7" s="12" t="s">
        <v>15</v>
      </c>
      <c r="G7" s="17" t="n">
        <v>15.5</v>
      </c>
      <c r="H7" s="3" t="n">
        <v>0</v>
      </c>
      <c r="I7" s="18" t="n">
        <v>23.11</v>
      </c>
      <c r="J7" s="3" t="n">
        <f aca="false">IF(I7&lt;&gt;0,INT(5.33*(I7-10)^1.1),0)</f>
        <v>90</v>
      </c>
      <c r="K7" s="17" t="n">
        <v>10.8</v>
      </c>
      <c r="L7" s="3" t="n">
        <v>14</v>
      </c>
      <c r="M7" s="18" t="n">
        <v>2.52</v>
      </c>
      <c r="N7" s="3" t="n">
        <f aca="false">IF(M7&lt;&gt;0,INT(0.14354*((M7*100)-220)^1.4),0)</f>
        <v>18</v>
      </c>
      <c r="O7" s="19" t="s">
        <v>21</v>
      </c>
      <c r="P7" s="20" t="s">
        <v>17</v>
      </c>
      <c r="Q7" s="16" t="s">
        <v>28</v>
      </c>
      <c r="R7" s="3" t="e">
        <f aca="false">IF(O7+Q7&lt;&gt;0,INT(0.13279*(235-((O7*60)+Q7))^1.85),0)</f>
        <v>#VALUE!</v>
      </c>
    </row>
    <row r="8" customFormat="false" ht="14.25" hidden="false" customHeight="false" outlineLevel="0" collapsed="false">
      <c r="A8" s="13" t="s">
        <v>29</v>
      </c>
      <c r="B8" s="12" t="s">
        <v>30</v>
      </c>
      <c r="C8" s="21" t="n">
        <v>2001</v>
      </c>
      <c r="D8" s="3" t="s">
        <v>14</v>
      </c>
      <c r="E8" s="3" t="n">
        <v>150</v>
      </c>
      <c r="F8" s="12" t="s">
        <v>15</v>
      </c>
      <c r="G8" s="17"/>
      <c r="H8" s="3" t="n">
        <v>0</v>
      </c>
      <c r="I8" s="18" t="n">
        <v>30.88</v>
      </c>
      <c r="J8" s="3" t="n">
        <f aca="false">IF(I8&lt;&gt;0,INT(5.33*(I8-10)^1.1),0)</f>
        <v>150</v>
      </c>
      <c r="K8" s="17" t="n">
        <v>14.3</v>
      </c>
      <c r="L8" s="22" t="n">
        <v>0</v>
      </c>
      <c r="M8" s="18" t="n">
        <v>2.04</v>
      </c>
      <c r="N8" s="3" t="n">
        <v>0</v>
      </c>
      <c r="O8" s="19" t="s">
        <v>31</v>
      </c>
      <c r="P8" s="20" t="s">
        <v>17</v>
      </c>
      <c r="Q8" s="16" t="s">
        <v>32</v>
      </c>
      <c r="R8" s="3" t="n">
        <v>0</v>
      </c>
    </row>
    <row r="10" customFormat="false" ht="15" hidden="false" customHeight="false" outlineLevel="0" collapsed="false">
      <c r="A10" s="5" t="s">
        <v>33</v>
      </c>
      <c r="B10" s="5"/>
      <c r="C10" s="5"/>
      <c r="D10" s="7"/>
      <c r="E10" s="3"/>
      <c r="F10" s="7"/>
      <c r="G10" s="23"/>
      <c r="I10" s="24"/>
      <c r="J10" s="10"/>
      <c r="K10" s="23"/>
      <c r="L10" s="10"/>
      <c r="M10" s="24"/>
      <c r="N10" s="10"/>
      <c r="O10" s="25"/>
      <c r="P10" s="26"/>
      <c r="Q10" s="27"/>
      <c r="R10" s="10"/>
    </row>
    <row r="11" customFormat="false" ht="14.25" hidden="false" customHeight="false" outlineLevel="0" collapsed="false">
      <c r="A11" s="13"/>
      <c r="C11" s="28"/>
      <c r="D11" s="3"/>
      <c r="E11" s="3"/>
      <c r="F11" s="3"/>
      <c r="G11" s="14"/>
      <c r="I11" s="15"/>
      <c r="J11" s="3"/>
      <c r="K11" s="14"/>
      <c r="L11" s="3"/>
      <c r="M11" s="15"/>
      <c r="N11" s="3"/>
      <c r="O11" s="29"/>
      <c r="P11" s="30"/>
      <c r="Q11" s="31"/>
      <c r="R11" s="3"/>
    </row>
    <row r="12" customFormat="false" ht="14.25" hidden="false" customHeight="false" outlineLevel="0" collapsed="false">
      <c r="A12" s="12"/>
      <c r="B12" s="1" t="s">
        <v>1</v>
      </c>
      <c r="C12" s="28" t="s">
        <v>2</v>
      </c>
      <c r="D12" s="3" t="s">
        <v>3</v>
      </c>
      <c r="E12" s="3" t="s">
        <v>4</v>
      </c>
      <c r="F12" s="3"/>
      <c r="G12" s="14" t="s">
        <v>5</v>
      </c>
      <c r="H12" s="3" t="s">
        <v>4</v>
      </c>
      <c r="I12" s="15" t="s">
        <v>7</v>
      </c>
      <c r="J12" s="3" t="s">
        <v>4</v>
      </c>
      <c r="K12" s="14" t="s">
        <v>8</v>
      </c>
      <c r="L12" s="3" t="s">
        <v>4</v>
      </c>
      <c r="M12" s="15" t="s">
        <v>9</v>
      </c>
      <c r="N12" s="3" t="s">
        <v>4</v>
      </c>
      <c r="O12" s="3" t="s">
        <v>10</v>
      </c>
      <c r="Q12" s="31"/>
      <c r="R12" s="3" t="s">
        <v>4</v>
      </c>
    </row>
    <row r="13" customFormat="false" ht="14.25" hidden="false" customHeight="false" outlineLevel="0" collapsed="false">
      <c r="A13" s="12"/>
      <c r="E13" s="3"/>
      <c r="F13" s="3"/>
      <c r="G13" s="14"/>
      <c r="I13" s="15"/>
      <c r="J13" s="3"/>
      <c r="K13" s="14"/>
      <c r="L13" s="3"/>
      <c r="M13" s="15"/>
      <c r="N13" s="3"/>
      <c r="O13" s="29"/>
      <c r="P13" s="30"/>
      <c r="Q13" s="31"/>
      <c r="R13" s="3"/>
    </row>
    <row r="14" customFormat="false" ht="14.25" hidden="false" customHeight="false" outlineLevel="0" collapsed="false">
      <c r="A14" s="13" t="s">
        <v>12</v>
      </c>
      <c r="B14" s="12" t="s">
        <v>34</v>
      </c>
      <c r="C14" s="21" t="n">
        <v>2000</v>
      </c>
      <c r="D14" s="3" t="s">
        <v>14</v>
      </c>
      <c r="E14" s="3" t="n">
        <v>1279</v>
      </c>
      <c r="F14" s="3" t="s">
        <v>15</v>
      </c>
      <c r="G14" s="14" t="n">
        <v>13.2</v>
      </c>
      <c r="H14" s="3" t="n">
        <v>206</v>
      </c>
      <c r="I14" s="15" t="n">
        <v>33.19</v>
      </c>
      <c r="J14" s="3" t="n">
        <f aca="false">IF(I14&lt;&gt;0,INT(7.86*(I14-7.95)^1.1),0)</f>
        <v>273</v>
      </c>
      <c r="K14" s="14" t="n">
        <v>9.5</v>
      </c>
      <c r="L14" s="3" t="n">
        <v>391</v>
      </c>
      <c r="M14" s="15" t="n">
        <v>3.09</v>
      </c>
      <c r="N14" s="3" t="n">
        <f aca="false">IF(M14&lt;&gt;0,INT(0.188807*((M14*100)-210)^1.41),0)</f>
        <v>122</v>
      </c>
      <c r="O14" s="19" t="s">
        <v>21</v>
      </c>
      <c r="P14" s="30" t="s">
        <v>17</v>
      </c>
      <c r="Q14" s="31" t="s">
        <v>35</v>
      </c>
      <c r="R14" s="3" t="e">
        <f aca="false">IF(O14+Q14&lt;&gt;0,INT(0.11193*(254-((O14*60)+Q14))^1.88),0)</f>
        <v>#VALUE!</v>
      </c>
    </row>
    <row r="15" customFormat="false" ht="14.25" hidden="false" customHeight="false" outlineLevel="0" collapsed="false">
      <c r="A15" s="13" t="s">
        <v>19</v>
      </c>
      <c r="B15" s="12" t="s">
        <v>36</v>
      </c>
      <c r="C15" s="21" t="n">
        <v>2000</v>
      </c>
      <c r="D15" s="3" t="s">
        <v>14</v>
      </c>
      <c r="E15" s="3" t="n">
        <v>1005</v>
      </c>
      <c r="F15" s="3" t="s">
        <v>15</v>
      </c>
      <c r="G15" s="14" t="n">
        <v>12.6</v>
      </c>
      <c r="H15" s="3" t="n">
        <v>274</v>
      </c>
      <c r="I15" s="15" t="n">
        <v>21.44</v>
      </c>
      <c r="J15" s="3" t="n">
        <f aca="false">IF(I15&lt;&gt;0,INT(7.86*(I15-7.95)^1.1),0)</f>
        <v>137</v>
      </c>
      <c r="K15" s="14" t="n">
        <v>9.9</v>
      </c>
      <c r="L15" s="3" t="n">
        <v>308</v>
      </c>
      <c r="M15" s="15" t="n">
        <v>3.32</v>
      </c>
      <c r="N15" s="3" t="n">
        <f aca="false">IF(M15&lt;&gt;0,INT(0.188807*((M15*100)-210)^1.41),0)</f>
        <v>165</v>
      </c>
      <c r="O15" s="19" t="s">
        <v>21</v>
      </c>
      <c r="P15" s="30" t="s">
        <v>17</v>
      </c>
      <c r="Q15" s="31" t="s">
        <v>37</v>
      </c>
      <c r="R15" s="3" t="e">
        <f aca="false">IF(O15+Q15&lt;&gt;0,INT(0.11193*(254-((O15*60)+Q15))^1.88),0)</f>
        <v>#VALUE!</v>
      </c>
    </row>
    <row r="16" customFormat="false" ht="14.25" hidden="false" customHeight="false" outlineLevel="0" collapsed="false">
      <c r="A16" s="13" t="s">
        <v>23</v>
      </c>
      <c r="B16" s="12" t="s">
        <v>38</v>
      </c>
      <c r="C16" s="21" t="n">
        <v>2001</v>
      </c>
      <c r="D16" s="3" t="s">
        <v>14</v>
      </c>
      <c r="E16" s="3" t="n">
        <v>936</v>
      </c>
      <c r="F16" s="3" t="s">
        <v>15</v>
      </c>
      <c r="G16" s="14" t="n">
        <v>13.4</v>
      </c>
      <c r="H16" s="3" t="n">
        <v>185</v>
      </c>
      <c r="I16" s="15" t="n">
        <v>19.4</v>
      </c>
      <c r="J16" s="3" t="n">
        <f aca="false">IF(I16&lt;&gt;0,INT(7.86*(I16-7.95)^1.1),0)</f>
        <v>114</v>
      </c>
      <c r="K16" s="14" t="n">
        <v>9.8</v>
      </c>
      <c r="L16" s="3" t="n">
        <v>328</v>
      </c>
      <c r="M16" s="15" t="n">
        <v>2.91</v>
      </c>
      <c r="N16" s="3" t="n">
        <f aca="false">IF(M16&lt;&gt;0,INT(0.188807*((M16*100)-210)^1.41),0)</f>
        <v>92</v>
      </c>
      <c r="O16" s="19" t="s">
        <v>21</v>
      </c>
      <c r="P16" s="30" t="s">
        <v>17</v>
      </c>
      <c r="Q16" s="31" t="s">
        <v>39</v>
      </c>
      <c r="R16" s="3" t="e">
        <f aca="false">IF(O16+Q16&lt;&gt;0,INT(0.11193*(254-((O16*60)+Q16))^1.88),0)</f>
        <v>#VALUE!</v>
      </c>
    </row>
    <row r="17" customFormat="false" ht="14.25" hidden="false" customHeight="false" outlineLevel="0" collapsed="false">
      <c r="A17" s="13" t="s">
        <v>26</v>
      </c>
      <c r="B17" s="12" t="s">
        <v>40</v>
      </c>
      <c r="C17" s="21" t="n">
        <v>2000</v>
      </c>
      <c r="D17" s="3" t="s">
        <v>14</v>
      </c>
      <c r="E17" s="3" t="n">
        <v>799</v>
      </c>
      <c r="F17" s="3" t="s">
        <v>15</v>
      </c>
      <c r="G17" s="14" t="n">
        <v>13.5</v>
      </c>
      <c r="H17" s="3" t="n">
        <v>175</v>
      </c>
      <c r="I17" s="15" t="n">
        <v>15.8</v>
      </c>
      <c r="J17" s="3" t="n">
        <f aca="false">IF(I17&lt;&gt;0,INT(7.86*(I17-7.95)^1.1),0)</f>
        <v>75</v>
      </c>
      <c r="K17" s="14" t="n">
        <v>9.6</v>
      </c>
      <c r="L17" s="3" t="n">
        <v>369</v>
      </c>
      <c r="M17" s="15" t="n">
        <v>2.77</v>
      </c>
      <c r="N17" s="3" t="n">
        <f aca="false">IF(M17&lt;&gt;0,INT(0.188807*((M17*100)-210)^1.41),0)</f>
        <v>70</v>
      </c>
      <c r="O17" s="19" t="s">
        <v>21</v>
      </c>
      <c r="P17" s="30" t="s">
        <v>17</v>
      </c>
      <c r="Q17" s="31" t="s">
        <v>41</v>
      </c>
      <c r="R17" s="3" t="e">
        <f aca="false">IF(O17+Q17&lt;&gt;0,INT(0.11193*(254-((O17*60)+Q17))^1.88),0)</f>
        <v>#VALUE!</v>
      </c>
    </row>
    <row r="19" customFormat="false" ht="15" hidden="false" customHeight="false" outlineLevel="0" collapsed="false">
      <c r="A19" s="5" t="s">
        <v>42</v>
      </c>
      <c r="B19" s="5"/>
      <c r="C19" s="5"/>
      <c r="D19" s="7"/>
      <c r="E19" s="3"/>
      <c r="F19" s="8"/>
      <c r="G19" s="9"/>
      <c r="I19" s="10"/>
      <c r="J19" s="10"/>
      <c r="K19" s="9"/>
      <c r="L19" s="10"/>
      <c r="M19" s="10"/>
      <c r="N19" s="10"/>
      <c r="O19" s="6"/>
      <c r="P19" s="10"/>
      <c r="Q19" s="11"/>
      <c r="R19" s="10"/>
    </row>
    <row r="20" customFormat="false" ht="14.25" hidden="false" customHeight="false" outlineLevel="0" collapsed="false">
      <c r="A20" s="12"/>
      <c r="B20" s="1" t="s">
        <v>1</v>
      </c>
      <c r="C20" s="13" t="s">
        <v>2</v>
      </c>
      <c r="D20" s="3" t="s">
        <v>3</v>
      </c>
      <c r="E20" s="3" t="s">
        <v>4</v>
      </c>
      <c r="F20" s="12"/>
      <c r="G20" s="14"/>
      <c r="I20" s="15" t="s">
        <v>7</v>
      </c>
      <c r="J20" s="3" t="s">
        <v>6</v>
      </c>
      <c r="K20" s="14" t="s">
        <v>8</v>
      </c>
      <c r="L20" s="3" t="s">
        <v>6</v>
      </c>
      <c r="M20" s="15" t="s">
        <v>9</v>
      </c>
      <c r="N20" s="3" t="s">
        <v>6</v>
      </c>
      <c r="O20" s="3" t="s">
        <v>10</v>
      </c>
      <c r="Q20" s="16" t="s">
        <v>11</v>
      </c>
      <c r="R20" s="3" t="s">
        <v>6</v>
      </c>
    </row>
    <row r="21" customFormat="false" ht="15" hidden="false" customHeight="false" outlineLevel="0" collapsed="false">
      <c r="A21" s="13"/>
      <c r="B21" s="10"/>
      <c r="C21" s="13"/>
      <c r="D21" s="3"/>
      <c r="E21" s="3"/>
      <c r="F21" s="12"/>
      <c r="G21" s="14"/>
      <c r="I21" s="15"/>
      <c r="K21" s="14"/>
      <c r="M21" s="15"/>
      <c r="O21" s="13"/>
      <c r="P21" s="3"/>
      <c r="Q21" s="16"/>
    </row>
    <row r="22" customFormat="false" ht="14.25" hidden="false" customHeight="false" outlineLevel="0" collapsed="false">
      <c r="A22" s="13" t="s">
        <v>12</v>
      </c>
      <c r="B22" s="12" t="s">
        <v>43</v>
      </c>
      <c r="C22" s="21" t="n">
        <v>2002</v>
      </c>
      <c r="D22" s="3" t="s">
        <v>14</v>
      </c>
      <c r="E22" s="3" t="n">
        <v>725</v>
      </c>
      <c r="F22" s="12" t="s">
        <v>15</v>
      </c>
      <c r="G22" s="17"/>
      <c r="I22" s="18" t="n">
        <v>32.46</v>
      </c>
      <c r="J22" s="3" t="n">
        <f aca="false">IF(I22&lt;&gt;0,INT(5.33*(I22-10)^1.1),0)</f>
        <v>163</v>
      </c>
      <c r="K22" s="17" t="n">
        <v>9.3</v>
      </c>
      <c r="L22" s="3" t="n">
        <v>196</v>
      </c>
      <c r="M22" s="18" t="n">
        <v>3.74</v>
      </c>
      <c r="N22" s="3" t="n">
        <f aca="false">IF(M22&lt;&gt;0,INT(0.14354*((M22*100)-220)^1.4),0)</f>
        <v>165</v>
      </c>
      <c r="O22" s="19" t="s">
        <v>21</v>
      </c>
      <c r="P22" s="20" t="s">
        <v>17</v>
      </c>
      <c r="Q22" s="16" t="s">
        <v>44</v>
      </c>
      <c r="R22" s="3" t="e">
        <f aca="false">IF(O22+Q22&lt;&gt;0,INT(0.13279*(235-((O22*60)+Q22))^1.85),0)</f>
        <v>#VALUE!</v>
      </c>
    </row>
    <row r="23" customFormat="false" ht="14.25" hidden="false" customHeight="false" outlineLevel="0" collapsed="false">
      <c r="A23" s="13" t="s">
        <v>19</v>
      </c>
      <c r="B23" s="12" t="s">
        <v>45</v>
      </c>
      <c r="C23" s="21" t="n">
        <v>2002</v>
      </c>
      <c r="D23" s="3" t="s">
        <v>14</v>
      </c>
      <c r="E23" s="3" t="n">
        <v>663</v>
      </c>
      <c r="F23" s="12" t="s">
        <v>15</v>
      </c>
      <c r="G23" s="17"/>
      <c r="I23" s="18" t="n">
        <v>31.33</v>
      </c>
      <c r="J23" s="3" t="n">
        <f aca="false">IF(I23&lt;&gt;0,INT(5.33*(I23-10)^1.1),0)</f>
        <v>154</v>
      </c>
      <c r="K23" s="17" t="n">
        <v>9.5</v>
      </c>
      <c r="L23" s="3" t="n">
        <v>161</v>
      </c>
      <c r="M23" s="18" t="n">
        <v>3.63</v>
      </c>
      <c r="N23" s="3" t="n">
        <f aca="false">IF(M23&lt;&gt;0,INT(0.14354*((M23*100)-220)^1.4),0)</f>
        <v>149</v>
      </c>
      <c r="O23" s="19" t="s">
        <v>21</v>
      </c>
      <c r="P23" s="20" t="s">
        <v>17</v>
      </c>
      <c r="Q23" s="16" t="s">
        <v>46</v>
      </c>
      <c r="R23" s="3" t="e">
        <f aca="false">IF(O23+Q23&lt;&gt;0,INT(0.13279*(235-((O23*60)+Q23))^1.85),0)</f>
        <v>#VALUE!</v>
      </c>
    </row>
    <row r="24" customFormat="false" ht="14.25" hidden="false" customHeight="false" outlineLevel="0" collapsed="false">
      <c r="A24" s="13" t="s">
        <v>23</v>
      </c>
      <c r="B24" s="12" t="s">
        <v>47</v>
      </c>
      <c r="C24" s="21" t="n">
        <v>2003</v>
      </c>
      <c r="D24" s="3" t="s">
        <v>14</v>
      </c>
      <c r="E24" s="3" t="n">
        <v>491</v>
      </c>
      <c r="F24" s="12" t="s">
        <v>15</v>
      </c>
      <c r="G24" s="17"/>
      <c r="I24" s="18" t="n">
        <v>27.62</v>
      </c>
      <c r="J24" s="3" t="n">
        <f aca="false">IF(I24&lt;&gt;0,INT(5.33*(I24-10)^1.1),0)</f>
        <v>125</v>
      </c>
      <c r="K24" s="17" t="n">
        <v>9.6</v>
      </c>
      <c r="L24" s="3" t="n">
        <v>145</v>
      </c>
      <c r="M24" s="18" t="n">
        <v>3.48</v>
      </c>
      <c r="N24" s="3" t="n">
        <f aca="false">IF(M24&lt;&gt;0,INT(0.14354*((M24*100)-220)^1.4),0)</f>
        <v>127</v>
      </c>
      <c r="O24" s="19" t="s">
        <v>21</v>
      </c>
      <c r="P24" s="20" t="s">
        <v>17</v>
      </c>
      <c r="Q24" s="16" t="s">
        <v>48</v>
      </c>
      <c r="R24" s="3" t="e">
        <f aca="false">IF(O24+Q24&lt;&gt;0,INT(0.13279*(235-((O24*60)+Q24))^1.85),0)</f>
        <v>#VALUE!</v>
      </c>
    </row>
    <row r="25" customFormat="false" ht="14.25" hidden="false" customHeight="false" outlineLevel="0" collapsed="false">
      <c r="A25" s="13" t="s">
        <v>26</v>
      </c>
      <c r="B25" s="12" t="s">
        <v>49</v>
      </c>
      <c r="C25" s="21" t="n">
        <v>2002</v>
      </c>
      <c r="D25" s="3" t="s">
        <v>14</v>
      </c>
      <c r="E25" s="3" t="n">
        <v>402</v>
      </c>
      <c r="F25" s="12" t="s">
        <v>15</v>
      </c>
      <c r="G25" s="17"/>
      <c r="I25" s="18" t="n">
        <v>38.89</v>
      </c>
      <c r="J25" s="3" t="n">
        <f aca="false">IF(I25&lt;&gt;0,INT(5.33*(I25-10)^1.1),0)</f>
        <v>215</v>
      </c>
      <c r="K25" s="17" t="n">
        <v>10.3</v>
      </c>
      <c r="L25" s="3" t="n">
        <v>53</v>
      </c>
      <c r="M25" s="18" t="n">
        <v>3.29</v>
      </c>
      <c r="N25" s="3" t="n">
        <f aca="false">IF(M25&lt;&gt;0,INT(0.14354*((M25*100)-220)^1.4),0)</f>
        <v>102</v>
      </c>
      <c r="O25" s="19" t="s">
        <v>21</v>
      </c>
      <c r="P25" s="20" t="s">
        <v>17</v>
      </c>
      <c r="Q25" s="16" t="s">
        <v>50</v>
      </c>
      <c r="R25" s="3" t="e">
        <f aca="false">IF(O25+Q25&lt;&gt;0,INT(0.13279*(235-((O25*60)+Q25))^1.85),0)</f>
        <v>#VALUE!</v>
      </c>
    </row>
    <row r="26" customFormat="false" ht="14.25" hidden="false" customHeight="false" outlineLevel="0" collapsed="false">
      <c r="A26" s="13" t="s">
        <v>29</v>
      </c>
      <c r="B26" s="12" t="s">
        <v>51</v>
      </c>
      <c r="C26" s="21" t="n">
        <v>2003</v>
      </c>
      <c r="D26" s="3" t="s">
        <v>14</v>
      </c>
      <c r="E26" s="3" t="n">
        <v>374</v>
      </c>
      <c r="F26" s="12" t="s">
        <v>15</v>
      </c>
      <c r="G26" s="17"/>
      <c r="I26" s="18" t="n">
        <v>21.7</v>
      </c>
      <c r="J26" s="3" t="n">
        <f aca="false">IF(I26&lt;&gt;0,INT(5.33*(I26-10)^1.1),0)</f>
        <v>79</v>
      </c>
      <c r="K26" s="17" t="n">
        <v>10</v>
      </c>
      <c r="L26" s="3" t="n">
        <v>88</v>
      </c>
      <c r="M26" s="18" t="n">
        <v>3.38</v>
      </c>
      <c r="N26" s="3" t="n">
        <f aca="false">IF(M26&lt;&gt;0,INT(0.14354*((M26*100)-220)^1.4),0)</f>
        <v>114</v>
      </c>
      <c r="O26" s="19" t="s">
        <v>21</v>
      </c>
      <c r="P26" s="20" t="s">
        <v>17</v>
      </c>
      <c r="Q26" s="16" t="s">
        <v>52</v>
      </c>
      <c r="R26" s="3" t="e">
        <f aca="false">IF(O26+Q26&lt;&gt;0,INT(0.13279*(235-((O26*60)+Q26))^1.85),0)</f>
        <v>#VALUE!</v>
      </c>
    </row>
    <row r="27" customFormat="false" ht="14.25" hidden="false" customHeight="false" outlineLevel="0" collapsed="false">
      <c r="A27" s="13" t="s">
        <v>53</v>
      </c>
      <c r="B27" s="12" t="s">
        <v>54</v>
      </c>
      <c r="C27" s="21" t="n">
        <v>2003</v>
      </c>
      <c r="D27" s="3" t="s">
        <v>14</v>
      </c>
      <c r="E27" s="3" t="n">
        <v>265</v>
      </c>
      <c r="F27" s="12" t="s">
        <v>15</v>
      </c>
      <c r="G27" s="17"/>
      <c r="I27" s="18" t="n">
        <v>27.2</v>
      </c>
      <c r="J27" s="3" t="n">
        <f aca="false">IF(I27&lt;&gt;0,INT(5.33*(I27-10)^1.1),0)</f>
        <v>121</v>
      </c>
      <c r="K27" s="17" t="n">
        <v>10.2</v>
      </c>
      <c r="L27" s="3" t="n">
        <v>64</v>
      </c>
      <c r="M27" s="18" t="n">
        <v>2.99</v>
      </c>
      <c r="N27" s="3" t="n">
        <f aca="false">IF(M27&lt;&gt;0,INT(0.14354*((M27*100)-220)^1.4),0)</f>
        <v>65</v>
      </c>
      <c r="O27" s="19" t="s">
        <v>21</v>
      </c>
      <c r="P27" s="20" t="s">
        <v>17</v>
      </c>
      <c r="Q27" s="16" t="s">
        <v>55</v>
      </c>
      <c r="R27" s="3" t="e">
        <f aca="false">IF(O27+Q27&lt;&gt;0,INT(0.13279*(235-((O27*60)+Q27))^1.85),0)</f>
        <v>#VALUE!</v>
      </c>
    </row>
    <row r="28" customFormat="false" ht="14.25" hidden="false" customHeight="false" outlineLevel="0" collapsed="false">
      <c r="A28" s="13" t="s">
        <v>56</v>
      </c>
      <c r="B28" s="12" t="s">
        <v>57</v>
      </c>
      <c r="C28" s="21" t="n">
        <v>2003</v>
      </c>
      <c r="D28" s="3" t="s">
        <v>14</v>
      </c>
      <c r="E28" s="3" t="n">
        <v>215</v>
      </c>
      <c r="F28" s="12" t="s">
        <v>15</v>
      </c>
      <c r="G28" s="17"/>
      <c r="I28" s="18" t="n">
        <v>17.71</v>
      </c>
      <c r="J28" s="3" t="n">
        <f aca="false">IF(I28&lt;&gt;0,INT(5.33*(I28-10)^1.1),0)</f>
        <v>50</v>
      </c>
      <c r="K28" s="17" t="n">
        <v>10.2</v>
      </c>
      <c r="L28" s="3" t="n">
        <v>64</v>
      </c>
      <c r="M28" s="18" t="n">
        <v>3.18</v>
      </c>
      <c r="N28" s="3" t="n">
        <f aca="false">IF(M28&lt;&gt;0,INT(0.14354*((M28*100)-220)^1.4),0)</f>
        <v>88</v>
      </c>
      <c r="O28" s="19" t="s">
        <v>21</v>
      </c>
      <c r="P28" s="20" t="s">
        <v>17</v>
      </c>
      <c r="Q28" s="16" t="s">
        <v>58</v>
      </c>
      <c r="R28" s="3" t="e">
        <f aca="false">IF(O28+Q28&lt;&gt;0,INT(0.13279*(235-((O28*60)+Q28))^1.85),0)</f>
        <v>#VALUE!</v>
      </c>
    </row>
    <row r="29" customFormat="false" ht="14.25" hidden="false" customHeight="false" outlineLevel="0" collapsed="false">
      <c r="A29" s="13" t="s">
        <v>59</v>
      </c>
      <c r="B29" s="12" t="s">
        <v>60</v>
      </c>
      <c r="C29" s="21" t="n">
        <v>2002</v>
      </c>
      <c r="D29" s="3" t="s">
        <v>14</v>
      </c>
      <c r="E29" s="3" t="n">
        <v>98</v>
      </c>
      <c r="F29" s="12" t="s">
        <v>15</v>
      </c>
      <c r="G29" s="17"/>
      <c r="I29" s="18" t="n">
        <v>18.83</v>
      </c>
      <c r="J29" s="3" t="n">
        <f aca="false">IF(I29&lt;&gt;0,INT(5.33*(I29-10)^1.1),0)</f>
        <v>58</v>
      </c>
      <c r="K29" s="17" t="n">
        <v>10.7</v>
      </c>
      <c r="L29" s="3" t="n">
        <v>20</v>
      </c>
      <c r="M29" s="18" t="n">
        <v>2.53</v>
      </c>
      <c r="N29" s="3" t="n">
        <f aca="false">IF(M29&lt;&gt;0,INT(0.14354*((M29*100)-220)^1.4),0)</f>
        <v>19</v>
      </c>
      <c r="O29" s="19" t="s">
        <v>21</v>
      </c>
      <c r="P29" s="20" t="s">
        <v>17</v>
      </c>
      <c r="Q29" s="16" t="s">
        <v>61</v>
      </c>
      <c r="R29" s="3" t="e">
        <f aca="false">IF(O29+Q29&lt;&gt;0,INT(0.13279*(235-((O29*60)+Q29))^1.85),0)</f>
        <v>#VALUE!</v>
      </c>
    </row>
    <row r="30" customFormat="false" ht="14.25" hidden="false" customHeight="false" outlineLevel="0" collapsed="false">
      <c r="A30" s="13" t="s">
        <v>62</v>
      </c>
      <c r="B30" s="12" t="s">
        <v>63</v>
      </c>
      <c r="C30" s="21" t="n">
        <v>2003</v>
      </c>
      <c r="D30" s="3" t="s">
        <v>14</v>
      </c>
      <c r="E30" s="3" t="n">
        <v>70</v>
      </c>
      <c r="F30" s="12" t="s">
        <v>15</v>
      </c>
      <c r="G30" s="17"/>
      <c r="I30" s="18" t="n">
        <v>13.2</v>
      </c>
      <c r="J30" s="3" t="n">
        <f aca="false">IF(I30&lt;&gt;0,INT(5.33*(I30-10)^1.1),0)</f>
        <v>19</v>
      </c>
      <c r="K30" s="17" t="n">
        <v>11.4</v>
      </c>
      <c r="L30" s="3" t="n">
        <v>0</v>
      </c>
      <c r="M30" s="18" t="n">
        <v>2.87</v>
      </c>
      <c r="N30" s="3" t="n">
        <f aca="false">IF(M30&lt;&gt;0,INT(0.14354*((M30*100)-220)^1.4),0)</f>
        <v>51</v>
      </c>
      <c r="O30" s="19" t="s">
        <v>21</v>
      </c>
      <c r="P30" s="20" t="s">
        <v>17</v>
      </c>
      <c r="Q30" s="16" t="s">
        <v>64</v>
      </c>
      <c r="R30" s="3" t="e">
        <f aca="false">IF(O30+Q30&lt;&gt;0,INT(0.13279*(235-((O30*60)+Q30))^1.85),0)</f>
        <v>#VALUE!</v>
      </c>
    </row>
    <row r="31" customFormat="false" ht="14.25" hidden="false" customHeight="false" outlineLevel="0" collapsed="false">
      <c r="A31" s="13" t="s">
        <v>65</v>
      </c>
      <c r="B31" s="12" t="s">
        <v>66</v>
      </c>
      <c r="C31" s="21" t="n">
        <v>2003</v>
      </c>
      <c r="D31" s="3" t="s">
        <v>14</v>
      </c>
      <c r="E31" s="3" t="n">
        <v>55</v>
      </c>
      <c r="F31" s="12" t="s">
        <v>15</v>
      </c>
      <c r="G31" s="17"/>
      <c r="I31" s="18" t="n">
        <v>15.87</v>
      </c>
      <c r="J31" s="3" t="n">
        <f aca="false">IF(I31&lt;&gt;0,INT(5.33*(I31-10)^1.1),0)</f>
        <v>37</v>
      </c>
      <c r="K31" s="17" t="n">
        <v>12.6</v>
      </c>
      <c r="L31" s="3" t="n">
        <v>0</v>
      </c>
      <c r="M31" s="18" t="n">
        <v>2.52</v>
      </c>
      <c r="N31" s="3" t="n">
        <f aca="false">IF(M31&lt;&gt;0,INT(0.14354*((M31*100)-220)^1.4),0)</f>
        <v>18</v>
      </c>
      <c r="O31" s="19" t="s">
        <v>21</v>
      </c>
      <c r="P31" s="20" t="s">
        <v>17</v>
      </c>
      <c r="Q31" s="16" t="s">
        <v>67</v>
      </c>
      <c r="R31" s="3" t="n">
        <v>0</v>
      </c>
    </row>
    <row r="33" customFormat="false" ht="15" hidden="false" customHeight="false" outlineLevel="0" collapsed="false">
      <c r="A33" s="5" t="s">
        <v>68</v>
      </c>
      <c r="B33" s="5"/>
      <c r="C33" s="5"/>
      <c r="D33" s="7"/>
      <c r="E33" s="3"/>
      <c r="F33" s="7"/>
      <c r="G33" s="23"/>
      <c r="I33" s="24"/>
      <c r="J33" s="10"/>
      <c r="K33" s="23"/>
      <c r="L33" s="10"/>
      <c r="M33" s="24"/>
      <c r="N33" s="10"/>
      <c r="O33" s="25"/>
      <c r="P33" s="26"/>
      <c r="Q33" s="27"/>
      <c r="R33" s="10"/>
    </row>
    <row r="34" customFormat="false" ht="14.25" hidden="false" customHeight="false" outlineLevel="0" collapsed="false">
      <c r="A34" s="13"/>
      <c r="C34" s="28"/>
      <c r="D34" s="3"/>
      <c r="E34" s="3"/>
      <c r="F34" s="3"/>
      <c r="G34" s="14"/>
      <c r="I34" s="15"/>
      <c r="J34" s="3"/>
      <c r="K34" s="14"/>
      <c r="L34" s="3"/>
      <c r="M34" s="15"/>
      <c r="N34" s="3"/>
      <c r="O34" s="29"/>
      <c r="P34" s="30"/>
      <c r="Q34" s="31"/>
      <c r="R34" s="3"/>
    </row>
    <row r="35" customFormat="false" ht="14.25" hidden="false" customHeight="false" outlineLevel="0" collapsed="false">
      <c r="A35" s="12"/>
      <c r="B35" s="1" t="s">
        <v>1</v>
      </c>
      <c r="C35" s="28" t="s">
        <v>2</v>
      </c>
      <c r="D35" s="3" t="s">
        <v>3</v>
      </c>
      <c r="E35" s="3" t="s">
        <v>4</v>
      </c>
      <c r="F35" s="3"/>
      <c r="G35" s="14"/>
      <c r="I35" s="15" t="s">
        <v>7</v>
      </c>
      <c r="J35" s="3" t="s">
        <v>4</v>
      </c>
      <c r="K35" s="14" t="s">
        <v>8</v>
      </c>
      <c r="L35" s="3" t="s">
        <v>4</v>
      </c>
      <c r="M35" s="15" t="s">
        <v>9</v>
      </c>
      <c r="N35" s="3" t="s">
        <v>4</v>
      </c>
      <c r="O35" s="3" t="s">
        <v>10</v>
      </c>
      <c r="Q35" s="31"/>
      <c r="R35" s="3" t="s">
        <v>4</v>
      </c>
    </row>
    <row r="36" customFormat="false" ht="14.25" hidden="false" customHeight="false" outlineLevel="0" collapsed="false">
      <c r="A36" s="12"/>
      <c r="E36" s="3"/>
      <c r="F36" s="3"/>
      <c r="G36" s="14"/>
      <c r="I36" s="15"/>
      <c r="J36" s="3"/>
      <c r="K36" s="14"/>
      <c r="L36" s="3"/>
      <c r="M36" s="15"/>
      <c r="N36" s="3"/>
      <c r="O36" s="29"/>
      <c r="P36" s="30"/>
      <c r="Q36" s="31"/>
      <c r="R36" s="3"/>
    </row>
    <row r="37" customFormat="false" ht="14.25" hidden="false" customHeight="false" outlineLevel="0" collapsed="false">
      <c r="A37" s="13" t="s">
        <v>12</v>
      </c>
      <c r="B37" s="12" t="s">
        <v>69</v>
      </c>
      <c r="C37" s="21" t="n">
        <v>2002</v>
      </c>
      <c r="D37" s="3" t="s">
        <v>14</v>
      </c>
      <c r="E37" s="3" t="n">
        <v>849</v>
      </c>
      <c r="F37" s="3" t="s">
        <v>15</v>
      </c>
      <c r="G37" s="14"/>
      <c r="I37" s="15" t="n">
        <v>19.86</v>
      </c>
      <c r="J37" s="3" t="n">
        <f aca="false">IF(I37&lt;&gt;0,INT(7.86*(I37-7.95)^1.1),0)</f>
        <v>119</v>
      </c>
      <c r="K37" s="14" t="n">
        <v>9.8</v>
      </c>
      <c r="L37" s="3" t="n">
        <v>328</v>
      </c>
      <c r="M37" s="15" t="n">
        <v>3.41</v>
      </c>
      <c r="N37" s="3" t="n">
        <f aca="false">IF(M37&lt;&gt;0,INT(0.188807*((M37*100)-210)^1.41),0)</f>
        <v>182</v>
      </c>
      <c r="O37" s="19" t="s">
        <v>21</v>
      </c>
      <c r="P37" s="30" t="s">
        <v>17</v>
      </c>
      <c r="Q37" s="31" t="s">
        <v>70</v>
      </c>
      <c r="R37" s="3" t="e">
        <f aca="false">IF(O37+Q37&lt;&gt;0,INT(0.11193*(254-((O37*60)+Q37))^1.88),0)</f>
        <v>#VALUE!</v>
      </c>
    </row>
    <row r="38" customFormat="false" ht="14.25" hidden="false" customHeight="false" outlineLevel="0" collapsed="false">
      <c r="A38" s="13" t="s">
        <v>19</v>
      </c>
      <c r="B38" s="12" t="s">
        <v>71</v>
      </c>
      <c r="C38" s="21" t="n">
        <v>2003</v>
      </c>
      <c r="D38" s="3" t="s">
        <v>14</v>
      </c>
      <c r="E38" s="3" t="n">
        <v>642</v>
      </c>
      <c r="F38" s="3" t="s">
        <v>15</v>
      </c>
      <c r="G38" s="14"/>
      <c r="I38" s="15" t="n">
        <v>20.11</v>
      </c>
      <c r="J38" s="3" t="n">
        <f aca="false">IF(I38&lt;&gt;0,INT(7.86*(I38-7.95)^1.1),0)</f>
        <v>122</v>
      </c>
      <c r="K38" s="14" t="n">
        <v>10.5</v>
      </c>
      <c r="L38" s="3" t="n">
        <v>201</v>
      </c>
      <c r="M38" s="15" t="n">
        <v>2.86</v>
      </c>
      <c r="N38" s="3" t="n">
        <f aca="false">IF(M38&lt;&gt;0,INT(0.188807*((M38*100)-210)^1.41),0)</f>
        <v>84</v>
      </c>
      <c r="O38" s="19" t="s">
        <v>21</v>
      </c>
      <c r="P38" s="30" t="s">
        <v>17</v>
      </c>
      <c r="Q38" s="31" t="s">
        <v>72</v>
      </c>
      <c r="R38" s="3" t="e">
        <f aca="false">IF(O38+Q38&lt;&gt;0,INT(0.11193*(254-((O38*60)+Q38))^1.88),0)</f>
        <v>#VALUE!</v>
      </c>
    </row>
    <row r="39" customFormat="false" ht="14.25" hidden="false" customHeight="false" outlineLevel="0" collapsed="false">
      <c r="A39" s="13" t="s">
        <v>23</v>
      </c>
      <c r="B39" s="12" t="s">
        <v>73</v>
      </c>
      <c r="C39" s="21" t="n">
        <v>2003</v>
      </c>
      <c r="D39" s="3" t="s">
        <v>14</v>
      </c>
      <c r="E39" s="3" t="n">
        <v>507</v>
      </c>
      <c r="F39" s="3" t="s">
        <v>15</v>
      </c>
      <c r="G39" s="14"/>
      <c r="I39" s="15" t="n">
        <v>15.35</v>
      </c>
      <c r="J39" s="3" t="n">
        <f aca="false">IF(I39&lt;&gt;0,INT(7.86*(I39-7.95)^1.1),0)</f>
        <v>71</v>
      </c>
      <c r="K39" s="14" t="n">
        <v>10.9</v>
      </c>
      <c r="L39" s="3" t="n">
        <v>141</v>
      </c>
      <c r="M39" s="15" t="n">
        <v>2.79</v>
      </c>
      <c r="N39" s="3" t="n">
        <f aca="false">IF(M39&lt;&gt;0,INT(0.188807*((M39*100)-210)^1.41),0)</f>
        <v>73</v>
      </c>
      <c r="O39" s="19" t="s">
        <v>21</v>
      </c>
      <c r="P39" s="30" t="s">
        <v>17</v>
      </c>
      <c r="Q39" s="31" t="s">
        <v>74</v>
      </c>
      <c r="R39" s="3" t="e">
        <f aca="false">IF(O39+Q39&lt;&gt;0,INT(0.11193*(254-((O39*60)+Q39))^1.88),0)</f>
        <v>#VALUE!</v>
      </c>
    </row>
    <row r="40" customFormat="false" ht="14.25" hidden="false" customHeight="false" outlineLevel="0" collapsed="false">
      <c r="A40" s="13" t="s">
        <v>26</v>
      </c>
      <c r="B40" s="12" t="s">
        <v>75</v>
      </c>
      <c r="C40" s="21" t="n">
        <v>2003</v>
      </c>
      <c r="D40" s="3" t="s">
        <v>14</v>
      </c>
      <c r="E40" s="3" t="n">
        <v>445</v>
      </c>
      <c r="F40" s="3" t="s">
        <v>15</v>
      </c>
      <c r="G40" s="14"/>
      <c r="I40" s="15" t="n">
        <v>18.08</v>
      </c>
      <c r="J40" s="3" t="n">
        <f aca="false">IF(I40&lt;&gt;0,INT(7.86*(I40-7.95)^1.1),0)</f>
        <v>100</v>
      </c>
      <c r="K40" s="14" t="n">
        <v>10.5</v>
      </c>
      <c r="L40" s="3" t="n">
        <v>201</v>
      </c>
      <c r="M40" s="15" t="n">
        <v>2.93</v>
      </c>
      <c r="N40" s="3" t="n">
        <f aca="false">IF(M40&lt;&gt;0,INT(0.188807*((M40*100)-210)^1.41),0)</f>
        <v>95</v>
      </c>
      <c r="O40" s="19" t="s">
        <v>21</v>
      </c>
      <c r="P40" s="30" t="s">
        <v>17</v>
      </c>
      <c r="Q40" s="31" t="s">
        <v>76</v>
      </c>
      <c r="R40" s="3" t="e">
        <f aca="false">IF(O40+Q40&lt;&gt;0,INT(0.11193*(254-((O40*60)+Q40))^1.88),0)</f>
        <v>#VALUE!</v>
      </c>
    </row>
    <row r="41" customFormat="false" ht="14.25" hidden="false" customHeight="false" outlineLevel="0" collapsed="false">
      <c r="A41" s="13" t="s">
        <v>29</v>
      </c>
      <c r="B41" s="12" t="s">
        <v>77</v>
      </c>
      <c r="C41" s="21" t="n">
        <v>2003</v>
      </c>
      <c r="D41" s="3" t="s">
        <v>14</v>
      </c>
      <c r="E41" s="3" t="n">
        <v>330</v>
      </c>
      <c r="F41" s="3" t="s">
        <v>15</v>
      </c>
      <c r="G41" s="14"/>
      <c r="I41" s="15" t="n">
        <v>16.79</v>
      </c>
      <c r="J41" s="3" t="n">
        <f aca="false">IF(I41&lt;&gt;0,INT(7.86*(I41-7.95)^1.1),0)</f>
        <v>86</v>
      </c>
      <c r="K41" s="14" t="n">
        <v>10.7</v>
      </c>
      <c r="L41" s="3" t="n">
        <v>170</v>
      </c>
      <c r="M41" s="15" t="n">
        <v>2.56</v>
      </c>
      <c r="N41" s="3" t="n">
        <f aca="false">IF(M41&lt;&gt;0,INT(0.188807*((M41*100)-210)^1.41),0)</f>
        <v>41</v>
      </c>
      <c r="O41" s="19" t="s">
        <v>21</v>
      </c>
      <c r="P41" s="30" t="s">
        <v>17</v>
      </c>
      <c r="Q41" s="31" t="s">
        <v>78</v>
      </c>
      <c r="R41" s="3" t="e">
        <f aca="false">IF(O41+Q41&lt;&gt;0,INT(0.11193*(254-((O41*60)+Q41))^1.88),0)</f>
        <v>#VALUE!</v>
      </c>
    </row>
  </sheetData>
  <mergeCells count="4">
    <mergeCell ref="A1:B1"/>
    <mergeCell ref="A10:C10"/>
    <mergeCell ref="A19:C19"/>
    <mergeCell ref="A33:C3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ddílové víceboje žactva&amp;R&amp;12Hranice 26.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5:59:08Z</dcterms:created>
  <dc:creator/>
  <dc:description/>
  <dc:language>en-US</dc:language>
  <cp:lastModifiedBy>Ulehla</cp:lastModifiedBy>
  <cp:lastPrinted>2013-07-03T05:30:33Z</cp:lastPrinted>
  <dcterms:modified xsi:type="dcterms:W3CDTF">2013-07-03T08:26:25Z</dcterms:modified>
  <cp:revision>0</cp:revision>
  <dc:subject/>
  <dc:title/>
</cp:coreProperties>
</file>